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cierre de 2017</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Ciudad de México</t>
  </si>
  <si>
    <t xml:space="preserve">Durango</t>
  </si>
  <si>
    <t xml:space="preserve">Guanajuato</t>
  </si>
  <si>
    <t xml:space="preserve">Guerrero </t>
  </si>
  <si>
    <t xml:space="preserve">Hidalgo</t>
  </si>
  <si>
    <t xml:space="preserve">Jalisco</t>
  </si>
  <si>
    <t xml:space="preserve">México</t>
  </si>
  <si>
    <t xml:space="preserve">Michoacán </t>
  </si>
  <si>
    <t xml:space="preserve">Morelos</t>
  </si>
  <si>
    <t xml:space="preserve">Nayarit</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29174.360815608</v>
      </c>
      <c r="E8" s="16"/>
      <c r="F8" s="15" t="n">
        <f aca="false">SUM(F10:F41)</f>
        <v>472273.081358416</v>
      </c>
      <c r="G8" s="15" t="n">
        <f aca="false">SUM(G10:G41)</f>
        <v>420082.407923136</v>
      </c>
      <c r="H8" s="17" t="n">
        <f aca="false">SUM(H10:H41)</f>
        <v>8279.47238195</v>
      </c>
      <c r="I8" s="17" t="n">
        <f aca="false">SUM(I10:I41)</f>
        <v>16371.03629018</v>
      </c>
      <c r="J8" s="17" t="n">
        <f aca="false">SUM(J10:J41)</f>
        <v>27540.16476315</v>
      </c>
      <c r="K8" s="16"/>
      <c r="L8" s="15" t="n">
        <f aca="false">SUM(L10:L41)</f>
        <v>56901.279457192</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20.36902841</v>
      </c>
      <c r="E10" s="25"/>
      <c r="F10" s="24" t="n">
        <f aca="false">+G10+H10+I10+J10</f>
        <v>2620.36902841</v>
      </c>
      <c r="G10" s="24" t="n">
        <v>2620.36902841</v>
      </c>
      <c r="H10" s="24" t="n">
        <v>0</v>
      </c>
      <c r="I10" s="24" t="n">
        <v>0</v>
      </c>
      <c r="J10" s="24" t="n">
        <v>0</v>
      </c>
      <c r="K10" s="25"/>
      <c r="L10" s="24" t="n">
        <v>0</v>
      </c>
    </row>
    <row r="11" customFormat="false" ht="12.75" hidden="false" customHeight="true" outlineLevel="0" collapsed="false">
      <c r="A11" s="21"/>
      <c r="B11" s="22"/>
      <c r="C11" s="26" t="s">
        <v>14</v>
      </c>
      <c r="D11" s="27" t="n">
        <f aca="false">+F11+L11</f>
        <v>15830.91162397</v>
      </c>
      <c r="E11" s="25"/>
      <c r="F11" s="27" t="n">
        <f aca="false">+G11+H11+I11+J11</f>
        <v>15830.91162397</v>
      </c>
      <c r="G11" s="27" t="n">
        <v>12599.43775216</v>
      </c>
      <c r="H11" s="27" t="n">
        <v>0</v>
      </c>
      <c r="I11" s="27" t="n">
        <v>892.97387042</v>
      </c>
      <c r="J11" s="27" t="n">
        <v>2338.50000139</v>
      </c>
      <c r="K11" s="25"/>
      <c r="L11" s="27" t="n">
        <v>0</v>
      </c>
    </row>
    <row r="12" customFormat="false" ht="12.75" hidden="false" customHeight="true" outlineLevel="0" collapsed="false">
      <c r="A12" s="21"/>
      <c r="B12" s="22"/>
      <c r="C12" s="23" t="s">
        <v>15</v>
      </c>
      <c r="D12" s="24" t="n">
        <f aca="false">+F12+L12</f>
        <v>1928.06077995</v>
      </c>
      <c r="E12" s="25"/>
      <c r="F12" s="24" t="n">
        <f aca="false">+G12+H12+I12+J12</f>
        <v>1928.06077995</v>
      </c>
      <c r="G12" s="24" t="n">
        <v>1561.83176998</v>
      </c>
      <c r="H12" s="24" t="n">
        <v>0</v>
      </c>
      <c r="I12" s="24" t="n">
        <v>6.22900997</v>
      </c>
      <c r="J12" s="24" t="n">
        <v>360</v>
      </c>
      <c r="K12" s="25"/>
      <c r="L12" s="24" t="n">
        <v>0</v>
      </c>
    </row>
    <row r="13" customFormat="false" ht="12.75" hidden="false" customHeight="true" outlineLevel="0" collapsed="false">
      <c r="A13" s="21"/>
      <c r="B13" s="22"/>
      <c r="C13" s="26" t="s">
        <v>16</v>
      </c>
      <c r="D13" s="27" t="n">
        <f aca="false">+F13+L13</f>
        <v>1242.45823577</v>
      </c>
      <c r="E13" s="25"/>
      <c r="F13" s="27" t="n">
        <f aca="false">+G13+H13+I13+J13</f>
        <v>1242.45823577</v>
      </c>
      <c r="G13" s="27" t="n">
        <v>1242.45823577</v>
      </c>
      <c r="H13" s="27" t="n">
        <v>0</v>
      </c>
      <c r="I13" s="27" t="n">
        <v>0</v>
      </c>
      <c r="J13" s="27" t="n">
        <v>0</v>
      </c>
      <c r="K13" s="25"/>
      <c r="L13" s="27" t="n">
        <v>0</v>
      </c>
    </row>
    <row r="14" customFormat="false" ht="12.75" hidden="false" customHeight="true" outlineLevel="0" collapsed="false">
      <c r="A14" s="21"/>
      <c r="B14" s="22"/>
      <c r="C14" s="23" t="s">
        <v>17</v>
      </c>
      <c r="D14" s="24" t="n">
        <f aca="false">+F14+L14</f>
        <v>36270.1945899387</v>
      </c>
      <c r="E14" s="25"/>
      <c r="F14" s="24" t="n">
        <f aca="false">+G14+H14+I14+J14</f>
        <v>36270.1945899387</v>
      </c>
      <c r="G14" s="24" t="n">
        <v>36270.1945899387</v>
      </c>
      <c r="H14" s="24" t="n">
        <v>0</v>
      </c>
      <c r="I14" s="24" t="n">
        <v>0</v>
      </c>
      <c r="J14" s="24" t="n">
        <v>0</v>
      </c>
      <c r="K14" s="25"/>
      <c r="L14" s="24" t="n">
        <v>0</v>
      </c>
    </row>
    <row r="15" customFormat="false" ht="12.75" hidden="false" customHeight="true" outlineLevel="0" collapsed="false">
      <c r="A15" s="21"/>
      <c r="B15" s="22"/>
      <c r="C15" s="26" t="s">
        <v>18</v>
      </c>
      <c r="D15" s="27" t="n">
        <f aca="false">+F15+L15</f>
        <v>3228.41369318</v>
      </c>
      <c r="E15" s="25"/>
      <c r="F15" s="27" t="n">
        <f aca="false">+G15+H15+I15+J15</f>
        <v>3228.41369318</v>
      </c>
      <c r="G15" s="27" t="n">
        <v>2127.61915412</v>
      </c>
      <c r="H15" s="27" t="n">
        <v>0</v>
      </c>
      <c r="I15" s="27" t="n">
        <v>620.604014</v>
      </c>
      <c r="J15" s="27" t="n">
        <v>480.19052506</v>
      </c>
      <c r="K15" s="25"/>
      <c r="L15" s="27" t="n">
        <v>0</v>
      </c>
    </row>
    <row r="16" customFormat="false" ht="12.75" hidden="false" customHeight="true" outlineLevel="0" collapsed="false">
      <c r="A16" s="21"/>
      <c r="B16" s="22"/>
      <c r="C16" s="23" t="s">
        <v>19</v>
      </c>
      <c r="D16" s="24" t="n">
        <f aca="false">+F16+L16</f>
        <v>18366.6024017079</v>
      </c>
      <c r="E16" s="25"/>
      <c r="F16" s="24" t="n">
        <f aca="false">+G16+H16+I16+J16</f>
        <v>11968.17877918</v>
      </c>
      <c r="G16" s="24" t="n">
        <v>11154.02715628</v>
      </c>
      <c r="H16" s="24" t="n">
        <v>168.17582416</v>
      </c>
      <c r="I16" s="24" t="n">
        <v>0</v>
      </c>
      <c r="J16" s="24" t="n">
        <v>645.97579874</v>
      </c>
      <c r="K16" s="25"/>
      <c r="L16" s="24" t="n">
        <v>6398.42362252794</v>
      </c>
    </row>
    <row r="17" customFormat="false" ht="12.75" hidden="false" customHeight="true" outlineLevel="0" collapsed="false">
      <c r="A17" s="21"/>
      <c r="B17" s="22"/>
      <c r="C17" s="26" t="s">
        <v>20</v>
      </c>
      <c r="D17" s="27" t="n">
        <f aca="false">+F17+L17</f>
        <v>49500.822635794</v>
      </c>
      <c r="E17" s="25"/>
      <c r="F17" s="27" t="n">
        <f aca="false">+G17+H17+I17+J17</f>
        <v>33773.63042065</v>
      </c>
      <c r="G17" s="27" t="n">
        <v>23207.73891034</v>
      </c>
      <c r="H17" s="27" t="n">
        <v>0</v>
      </c>
      <c r="I17" s="27" t="n">
        <v>8299.7863225</v>
      </c>
      <c r="J17" s="27" t="n">
        <v>2266.10518781</v>
      </c>
      <c r="K17" s="25"/>
      <c r="L17" s="27" t="n">
        <v>15727.192215144</v>
      </c>
    </row>
    <row r="18" customFormat="false" ht="12.75" hidden="false" customHeight="true" outlineLevel="0" collapsed="false">
      <c r="A18" s="21"/>
      <c r="B18" s="22"/>
      <c r="C18" s="23" t="s">
        <v>21</v>
      </c>
      <c r="D18" s="24" t="n">
        <f aca="false">+F18+L18</f>
        <v>77869.3997015589</v>
      </c>
      <c r="E18" s="25"/>
      <c r="F18" s="24" t="n">
        <f aca="false">+G18+H18+I18+J18</f>
        <v>77869.3997015589</v>
      </c>
      <c r="G18" s="24" t="n">
        <v>77869.3997015589</v>
      </c>
      <c r="H18" s="24" t="n">
        <v>0</v>
      </c>
      <c r="I18" s="24" t="n">
        <v>0</v>
      </c>
      <c r="J18" s="24" t="n">
        <v>0</v>
      </c>
      <c r="K18" s="25"/>
      <c r="L18" s="24" t="n">
        <v>0</v>
      </c>
    </row>
    <row r="19" customFormat="false" ht="12.75" hidden="false" customHeight="true" outlineLevel="0" collapsed="false">
      <c r="A19" s="21"/>
      <c r="B19" s="22"/>
      <c r="C19" s="26" t="s">
        <v>22</v>
      </c>
      <c r="D19" s="27" t="n">
        <f aca="false">+F19+L19</f>
        <v>6255.1569907</v>
      </c>
      <c r="E19" s="25"/>
      <c r="F19" s="27" t="n">
        <f aca="false">+G19+H19+I19+J19</f>
        <v>6255.1569907</v>
      </c>
      <c r="G19" s="27" t="n">
        <v>6255.1569907</v>
      </c>
      <c r="H19" s="27" t="n">
        <v>0</v>
      </c>
      <c r="I19" s="27" t="n">
        <v>0</v>
      </c>
      <c r="J19" s="27" t="n">
        <v>0</v>
      </c>
      <c r="K19" s="25"/>
      <c r="L19" s="27" t="n">
        <v>0</v>
      </c>
    </row>
    <row r="20" customFormat="false" ht="12.75" hidden="false" customHeight="true" outlineLevel="0" collapsed="false">
      <c r="A20" s="21"/>
      <c r="B20" s="22"/>
      <c r="C20" s="23" t="s">
        <v>23</v>
      </c>
      <c r="D20" s="24" t="n">
        <f aca="false">+F20+L20</f>
        <v>4636.05601421179</v>
      </c>
      <c r="E20" s="25"/>
      <c r="F20" s="24" t="n">
        <f aca="false">+G20+H20+I20+J20</f>
        <v>4636.05601421179</v>
      </c>
      <c r="G20" s="24" t="n">
        <v>4636.05601421179</v>
      </c>
      <c r="H20" s="24" t="n">
        <v>0</v>
      </c>
      <c r="I20" s="24" t="n">
        <v>0</v>
      </c>
      <c r="J20" s="24" t="n">
        <v>0</v>
      </c>
      <c r="K20" s="25"/>
      <c r="L20" s="24" t="n">
        <v>0</v>
      </c>
    </row>
    <row r="21" customFormat="false" ht="12.75" hidden="false" customHeight="true" outlineLevel="0" collapsed="false">
      <c r="A21" s="21"/>
      <c r="B21" s="22"/>
      <c r="C21" s="26" t="s">
        <v>24</v>
      </c>
      <c r="D21" s="27" t="n">
        <f aca="false">+F21+L21</f>
        <v>4936.91718238</v>
      </c>
      <c r="E21" s="25"/>
      <c r="F21" s="27" t="n">
        <f aca="false">+G21+H21+I21+J21</f>
        <v>4936.91718238</v>
      </c>
      <c r="G21" s="27" t="n">
        <v>1986.91718238</v>
      </c>
      <c r="H21" s="27" t="n">
        <v>0</v>
      </c>
      <c r="I21" s="27" t="n">
        <v>0</v>
      </c>
      <c r="J21" s="27" t="n">
        <v>2950</v>
      </c>
      <c r="K21" s="25"/>
      <c r="L21" s="27" t="n">
        <v>0</v>
      </c>
    </row>
    <row r="22" customFormat="false" ht="12.75" hidden="false" customHeight="true" outlineLevel="0" collapsed="false">
      <c r="A22" s="21"/>
      <c r="B22" s="22"/>
      <c r="C22" s="23" t="s">
        <v>25</v>
      </c>
      <c r="D22" s="24" t="n">
        <f aca="false">+F22+L22</f>
        <v>5666.14895532401</v>
      </c>
      <c r="E22" s="25"/>
      <c r="F22" s="24" t="n">
        <f aca="false">+G22+H22+I22+J22</f>
        <v>5666.14895532401</v>
      </c>
      <c r="G22" s="24" t="n">
        <v>5299.48228832401</v>
      </c>
      <c r="H22" s="24" t="n">
        <v>0</v>
      </c>
      <c r="I22" s="24" t="n">
        <v>0</v>
      </c>
      <c r="J22" s="24" t="n">
        <v>366.666667</v>
      </c>
      <c r="K22" s="25"/>
      <c r="L22" s="24" t="n">
        <v>0</v>
      </c>
    </row>
    <row r="23" customFormat="false" ht="12.75" hidden="false" customHeight="true" outlineLevel="0" collapsed="false">
      <c r="A23" s="21"/>
      <c r="B23" s="22"/>
      <c r="C23" s="26" t="s">
        <v>26</v>
      </c>
      <c r="D23" s="27" t="n">
        <f aca="false">+F23+L23</f>
        <v>17579.81910629</v>
      </c>
      <c r="E23" s="25"/>
      <c r="F23" s="27" t="n">
        <f aca="false">+G23+H23+I23+J23</f>
        <v>17579.81910629</v>
      </c>
      <c r="G23" s="27" t="n">
        <v>17579.81910629</v>
      </c>
      <c r="H23" s="27" t="n">
        <v>0</v>
      </c>
      <c r="I23" s="27" t="n">
        <v>0</v>
      </c>
      <c r="J23" s="27" t="n">
        <v>0</v>
      </c>
      <c r="K23" s="25"/>
      <c r="L23" s="27" t="n">
        <v>0</v>
      </c>
    </row>
    <row r="24" customFormat="false" ht="12.75" hidden="false" customHeight="true" outlineLevel="0" collapsed="false">
      <c r="A24" s="21"/>
      <c r="B24" s="22"/>
      <c r="C24" s="23" t="s">
        <v>27</v>
      </c>
      <c r="D24" s="24" t="n">
        <f aca="false">+F24+L24</f>
        <v>39757.36480144</v>
      </c>
      <c r="E24" s="25"/>
      <c r="F24" s="24" t="n">
        <f aca="false">+G24+H24+I24+J24</f>
        <v>36367.24793044</v>
      </c>
      <c r="G24" s="24" t="n">
        <v>36280.27664131</v>
      </c>
      <c r="H24" s="24" t="n">
        <v>0</v>
      </c>
      <c r="I24" s="24" t="n">
        <v>86.9712891300001</v>
      </c>
      <c r="J24" s="24" t="n">
        <v>0</v>
      </c>
      <c r="K24" s="25"/>
      <c r="L24" s="24" t="n">
        <v>3390.116871</v>
      </c>
    </row>
    <row r="25" customFormat="false" ht="12.75" hidden="false" customHeight="true" outlineLevel="0" collapsed="false">
      <c r="A25" s="21"/>
      <c r="B25" s="22"/>
      <c r="C25" s="26" t="s">
        <v>28</v>
      </c>
      <c r="D25" s="27" t="n">
        <f aca="false">+F25+L25</f>
        <v>20687.05485282</v>
      </c>
      <c r="E25" s="25"/>
      <c r="F25" s="27" t="n">
        <f aca="false">+G25+H25+I25+J25</f>
        <v>16262.23283282</v>
      </c>
      <c r="G25" s="27" t="n">
        <v>12589.691772</v>
      </c>
      <c r="H25" s="27" t="n">
        <v>0</v>
      </c>
      <c r="I25" s="27" t="n">
        <v>0</v>
      </c>
      <c r="J25" s="27" t="n">
        <v>3672.54106082</v>
      </c>
      <c r="K25" s="25"/>
      <c r="L25" s="27" t="n">
        <v>4424.82202</v>
      </c>
    </row>
    <row r="26" customFormat="false" ht="12.75" hidden="false" customHeight="true" outlineLevel="0" collapsed="false">
      <c r="A26" s="21"/>
      <c r="B26" s="22"/>
      <c r="C26" s="23" t="s">
        <v>29</v>
      </c>
      <c r="D26" s="24" t="n">
        <f aca="false">+F26+L26</f>
        <v>4922.709562</v>
      </c>
      <c r="E26" s="25"/>
      <c r="F26" s="24" t="n">
        <f aca="false">+G26+H26+I26+J26</f>
        <v>4922.709562</v>
      </c>
      <c r="G26" s="24" t="n">
        <v>3987.064251</v>
      </c>
      <c r="H26" s="24" t="n">
        <v>10.498467</v>
      </c>
      <c r="I26" s="24" t="n">
        <v>0</v>
      </c>
      <c r="J26" s="24" t="n">
        <v>925.146844</v>
      </c>
      <c r="K26" s="25"/>
      <c r="L26" s="24" t="n">
        <v>0</v>
      </c>
    </row>
    <row r="27" customFormat="false" ht="12.75" hidden="false" customHeight="true" outlineLevel="0" collapsed="false">
      <c r="A27" s="21"/>
      <c r="B27" s="22"/>
      <c r="C27" s="26" t="s">
        <v>30</v>
      </c>
      <c r="D27" s="27" t="n">
        <f aca="false">+F27+L27</f>
        <v>5625.41365977207</v>
      </c>
      <c r="E27" s="25"/>
      <c r="F27" s="27" t="n">
        <f aca="false">+G27+H27+I27+J27</f>
        <v>5625.41365977207</v>
      </c>
      <c r="G27" s="27" t="n">
        <v>4712.91365977207</v>
      </c>
      <c r="H27" s="27" t="n">
        <v>0</v>
      </c>
      <c r="I27" s="27" t="n">
        <v>0</v>
      </c>
      <c r="J27" s="27" t="n">
        <v>912.5</v>
      </c>
      <c r="K27" s="25"/>
      <c r="L27" s="27" t="n">
        <v>0</v>
      </c>
    </row>
    <row r="28" s="28" customFormat="true" ht="12.75" hidden="false" customHeight="true" outlineLevel="0" collapsed="false">
      <c r="A28" s="21"/>
      <c r="B28" s="22"/>
      <c r="C28" s="23" t="s">
        <v>31</v>
      </c>
      <c r="D28" s="24" t="n">
        <f aca="false">+F28+L28</f>
        <v>66650.82371958</v>
      </c>
      <c r="E28" s="25"/>
      <c r="F28" s="24" t="n">
        <f aca="false">+G28+H28+I28+J28</f>
        <v>43126.16252247</v>
      </c>
      <c r="G28" s="24" t="n">
        <v>40189.36227565</v>
      </c>
      <c r="H28" s="24" t="n">
        <v>0</v>
      </c>
      <c r="I28" s="24" t="n">
        <v>0</v>
      </c>
      <c r="J28" s="24" t="n">
        <v>2936.80024682</v>
      </c>
      <c r="K28" s="25"/>
      <c r="L28" s="24" t="n">
        <v>23524.66119711</v>
      </c>
    </row>
    <row r="29" customFormat="false" ht="12.75" hidden="false" customHeight="true" outlineLevel="0" collapsed="false">
      <c r="A29" s="21"/>
      <c r="B29" s="22"/>
      <c r="C29" s="26" t="s">
        <v>32</v>
      </c>
      <c r="D29" s="27" t="n">
        <f aca="false">+F29+L29</f>
        <v>12444.4492858</v>
      </c>
      <c r="E29" s="25"/>
      <c r="F29" s="27" t="n">
        <f aca="false">+G29+H29+I29+J29</f>
        <v>9008.38575439</v>
      </c>
      <c r="G29" s="27" t="n">
        <v>4797.52211403</v>
      </c>
      <c r="H29" s="27" t="n">
        <v>2262.60472711</v>
      </c>
      <c r="I29" s="27" t="n">
        <v>0</v>
      </c>
      <c r="J29" s="27" t="n">
        <v>1948.25891325</v>
      </c>
      <c r="K29" s="25"/>
      <c r="L29" s="27" t="n">
        <v>3436.06353141</v>
      </c>
    </row>
    <row r="30" customFormat="false" ht="12.75" hidden="false" customHeight="true" outlineLevel="0" collapsed="false">
      <c r="A30" s="21"/>
      <c r="B30" s="22"/>
      <c r="C30" s="23" t="s">
        <v>33</v>
      </c>
      <c r="D30" s="24" t="n">
        <f aca="false">+F30+L30</f>
        <v>5486.67443389</v>
      </c>
      <c r="E30" s="25"/>
      <c r="F30" s="24" t="n">
        <f aca="false">+G30+H30+I30+J30</f>
        <v>5486.67443389</v>
      </c>
      <c r="G30" s="24" t="n">
        <v>5414.75662514</v>
      </c>
      <c r="H30" s="24" t="n">
        <v>0</v>
      </c>
      <c r="I30" s="24" t="n">
        <v>71.917808750002</v>
      </c>
      <c r="J30" s="24" t="n">
        <v>0</v>
      </c>
      <c r="K30" s="25"/>
      <c r="L30" s="24" t="n">
        <v>0</v>
      </c>
    </row>
    <row r="31" customFormat="false" ht="12.75" hidden="false" customHeight="true" outlineLevel="0" collapsed="false">
      <c r="A31" s="21"/>
      <c r="B31" s="22"/>
      <c r="C31" s="26" t="s">
        <v>34</v>
      </c>
      <c r="D31" s="27" t="n">
        <f aca="false">+F31+L31</f>
        <v>701.06758143</v>
      </c>
      <c r="E31" s="25"/>
      <c r="F31" s="27" t="n">
        <f aca="false">+G31+H31+I31+J31</f>
        <v>701.06758143</v>
      </c>
      <c r="G31" s="27" t="n">
        <v>701.06758143</v>
      </c>
      <c r="H31" s="27" t="n">
        <v>0</v>
      </c>
      <c r="I31" s="27" t="n">
        <v>0</v>
      </c>
      <c r="J31" s="27" t="n">
        <v>0</v>
      </c>
      <c r="K31" s="25"/>
      <c r="L31" s="27" t="n">
        <v>0</v>
      </c>
    </row>
    <row r="32" customFormat="false" ht="12.75" hidden="false" customHeight="true" outlineLevel="0" collapsed="false">
      <c r="A32" s="21"/>
      <c r="B32" s="22"/>
      <c r="C32" s="23" t="s">
        <v>35</v>
      </c>
      <c r="D32" s="24" t="n">
        <f aca="false">+F32+L32</f>
        <v>19499.63471937</v>
      </c>
      <c r="E32" s="25"/>
      <c r="F32" s="24" t="n">
        <f aca="false">+G32+H32+I32+J32</f>
        <v>19499.63471937</v>
      </c>
      <c r="G32" s="24" t="n">
        <v>19499.63471937</v>
      </c>
      <c r="H32" s="24" t="n">
        <v>0</v>
      </c>
      <c r="I32" s="24" t="n">
        <v>0</v>
      </c>
      <c r="J32" s="24" t="n">
        <v>0</v>
      </c>
      <c r="K32" s="25"/>
      <c r="L32" s="24" t="n">
        <v>0</v>
      </c>
    </row>
    <row r="33" customFormat="false" ht="12.75" hidden="false" customHeight="true" outlineLevel="0" collapsed="false">
      <c r="A33" s="21"/>
      <c r="B33" s="22"/>
      <c r="C33" s="26" t="s">
        <v>36</v>
      </c>
      <c r="D33" s="27" t="n">
        <f aca="false">+F33+L33</f>
        <v>3577.51698797</v>
      </c>
      <c r="E33" s="25"/>
      <c r="F33" s="27" t="n">
        <f aca="false">+G33+H33+I33+J33</f>
        <v>3577.51698797</v>
      </c>
      <c r="G33" s="27" t="n">
        <v>3577.51698797</v>
      </c>
      <c r="H33" s="27" t="n">
        <v>0</v>
      </c>
      <c r="I33" s="27" t="n">
        <v>0</v>
      </c>
      <c r="J33" s="27" t="n">
        <v>0</v>
      </c>
      <c r="K33" s="25"/>
      <c r="L33" s="27" t="n">
        <v>0</v>
      </c>
    </row>
    <row r="34" customFormat="false" ht="12.75" hidden="false" customHeight="true" outlineLevel="0" collapsed="false">
      <c r="A34" s="21"/>
      <c r="B34" s="22"/>
      <c r="C34" s="23" t="s">
        <v>37</v>
      </c>
      <c r="D34" s="24" t="n">
        <f aca="false">+F34+L34</f>
        <v>5333.07676398518</v>
      </c>
      <c r="E34" s="25"/>
      <c r="F34" s="24" t="n">
        <f aca="false">+G34+H34+I34+J34</f>
        <v>5333.07676398518</v>
      </c>
      <c r="G34" s="24" t="n">
        <v>4537.00356617518</v>
      </c>
      <c r="H34" s="24" t="n">
        <v>0</v>
      </c>
      <c r="I34" s="24" t="n">
        <v>796.07319781</v>
      </c>
      <c r="J34" s="24" t="n">
        <v>0</v>
      </c>
      <c r="K34" s="25"/>
      <c r="L34" s="24" t="n">
        <v>0</v>
      </c>
    </row>
    <row r="35" customFormat="false" ht="12.75" hidden="false" customHeight="true" outlineLevel="0" collapsed="false">
      <c r="A35" s="21"/>
      <c r="B35" s="22"/>
      <c r="C35" s="26" t="s">
        <v>38</v>
      </c>
      <c r="D35" s="27" t="n">
        <f aca="false">+F35+L35</f>
        <v>24194.24874622</v>
      </c>
      <c r="E35" s="25"/>
      <c r="F35" s="27" t="n">
        <f aca="false">+G35+H35+I35+J35</f>
        <v>24194.24874622</v>
      </c>
      <c r="G35" s="27" t="n">
        <v>21806.76922796</v>
      </c>
      <c r="H35" s="27" t="n">
        <v>0</v>
      </c>
      <c r="I35" s="27" t="n">
        <v>0</v>
      </c>
      <c r="J35" s="27" t="n">
        <v>2387.47951826</v>
      </c>
      <c r="K35" s="25"/>
      <c r="L35" s="27" t="n">
        <v>0</v>
      </c>
    </row>
    <row r="36" customFormat="false" ht="12.75" hidden="false" customHeight="true" outlineLevel="0" collapsed="false">
      <c r="A36" s="21"/>
      <c r="B36" s="22"/>
      <c r="C36" s="23" t="s">
        <v>39</v>
      </c>
      <c r="D36" s="24" t="n">
        <f aca="false">+F36+L36</f>
        <v>4781.19610139</v>
      </c>
      <c r="E36" s="25"/>
      <c r="F36" s="24" t="n">
        <f aca="false">+G36+H36+I36+J36</f>
        <v>4781.19610139</v>
      </c>
      <c r="G36" s="24" t="n">
        <v>4781.19610139</v>
      </c>
      <c r="H36" s="24" t="n">
        <v>0</v>
      </c>
      <c r="I36" s="24" t="n">
        <v>0</v>
      </c>
      <c r="J36" s="24" t="n">
        <v>0</v>
      </c>
      <c r="K36" s="25"/>
      <c r="L36" s="24" t="n">
        <v>0</v>
      </c>
    </row>
    <row r="37" customFormat="false" ht="12.75" hidden="false" customHeight="true" outlineLevel="0" collapsed="false">
      <c r="A37" s="21"/>
      <c r="B37" s="22"/>
      <c r="C37" s="26" t="s">
        <v>40</v>
      </c>
      <c r="D37" s="27" t="n">
        <f aca="false">+F37+L37</f>
        <v>11392.98686485</v>
      </c>
      <c r="E37" s="25"/>
      <c r="F37" s="27" t="n">
        <f aca="false">+G37+H37+I37+J37</f>
        <v>11392.98686485</v>
      </c>
      <c r="G37" s="27" t="n">
        <v>5801.10418289</v>
      </c>
      <c r="H37" s="27" t="n">
        <v>0</v>
      </c>
      <c r="I37" s="27" t="n">
        <v>5591.88268196</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6160.7684120652</v>
      </c>
      <c r="E39" s="25"/>
      <c r="F39" s="27" t="n">
        <f aca="false">+G39+H39+I39+J39</f>
        <v>46160.7684120652</v>
      </c>
      <c r="G39" s="27" t="n">
        <v>37197.2700802452</v>
      </c>
      <c r="H39" s="27" t="n">
        <v>4663.49833182</v>
      </c>
      <c r="I39" s="27" t="n">
        <v>0</v>
      </c>
      <c r="J39" s="27" t="n">
        <v>4300</v>
      </c>
      <c r="K39" s="25"/>
      <c r="L39" s="27" t="n">
        <v>0</v>
      </c>
    </row>
    <row r="40" customFormat="false" ht="12.75" hidden="false" customHeight="true" outlineLevel="0" collapsed="false">
      <c r="A40" s="21"/>
      <c r="B40" s="22"/>
      <c r="C40" s="23" t="s">
        <v>43</v>
      </c>
      <c r="D40" s="24" t="n">
        <f aca="false">+F40+L40</f>
        <v>3978.27336543</v>
      </c>
      <c r="E40" s="25"/>
      <c r="F40" s="24" t="n">
        <f aca="false">+G40+H40+I40+J40</f>
        <v>3978.27336543</v>
      </c>
      <c r="G40" s="24" t="n">
        <v>2553.57833357</v>
      </c>
      <c r="H40" s="24" t="n">
        <v>1174.69503186</v>
      </c>
      <c r="I40" s="24" t="n">
        <v>0</v>
      </c>
      <c r="J40" s="24" t="n">
        <v>250</v>
      </c>
      <c r="K40" s="25"/>
      <c r="L40" s="24" t="n">
        <v>0</v>
      </c>
    </row>
    <row r="41" customFormat="false" ht="12.75" hidden="false" customHeight="true" outlineLevel="0" collapsed="false">
      <c r="A41" s="21"/>
      <c r="B41" s="22"/>
      <c r="C41" s="26" t="s">
        <v>44</v>
      </c>
      <c r="D41" s="27" t="n">
        <f aca="false">+F41+L41</f>
        <v>8049.77001841</v>
      </c>
      <c r="E41" s="25"/>
      <c r="F41" s="27" t="n">
        <f aca="false">+G41+H41+I41+J41</f>
        <v>8049.77001841</v>
      </c>
      <c r="G41" s="27" t="n">
        <v>7245.17192277</v>
      </c>
      <c r="H41" s="27" t="n">
        <v>0</v>
      </c>
      <c r="I41" s="27" t="n">
        <v>4.59809564</v>
      </c>
      <c r="J41" s="27" t="n">
        <v>800</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8-02-27T23:54:37Z</dcterms:modified>
  <cp:revision>0</cp:revision>
  <dc:subject/>
  <dc:title/>
</cp:coreProperties>
</file>