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3"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123'!$A$1:$AD$50</definedName>
    <definedName function="false" hidden="false" name="Alta" vbProcedure="false">[1]CATALOGOS!$J$1:$J$6</definedName>
    <definedName function="false" hidden="false" name="concentrado" vbProcedure="false">'[3]'!$A$1</definedName>
    <definedName function="false" hidden="false" name="DEUDA_PUBLICA_DE_ENTIDADES_FEDERATIVAS_Y_MUNICIPIOS_POR_TIPO_DE_DEUDOR" vbProcedure="false">'[4]'!$E$5</definedName>
    <definedName function="false" hidden="false" name="Excel_BuiltIn_Database" vbProcedure="false">'[2]'!$A$1:$G$2457</definedName>
    <definedName function="false" hidden="false" name="garantia" vbProcedure="false">[5]CATALOGOS!$C$1:$C$5</definedName>
    <definedName function="false" hidden="false" name="GobEdo" vbProcedure="false">'[3]'!B65282</definedName>
    <definedName function="false" hidden="false" name="HSep_2010" vbProcedure="false">'[4]'!$G$7</definedName>
    <definedName function="false" hidden="false" name="mensual" vbProcedure="false">'[4]'!$E$5</definedName>
    <definedName function="false" hidden="false" name="oax" vbProcedure="false">'[3]'!$G$1000:$G$1569</definedName>
    <definedName function="false" hidden="false" name="RESP" vbProcedure="false">[6]CATALOGOS!$I$1:$I$2</definedName>
    <definedName function="false" hidden="false" name="sobretasa" vbProcedure="false">[7]CATALOGOS!$E$1:$E$3</definedName>
    <definedName function="false" hidden="false" name="tasas" vbProcedure="false">[7]CATALOGOS!$G$1:$G$6</definedName>
    <definedName function="false" hidden="false" name="VER" vbProcedure="false">'[3]'!$G$2082:$G$2293</definedName>
    <definedName function="false" hidden="false" name="W" vbProcedure="false">[8]CATALOGOS!$E$1:$E$3</definedName>
    <definedName function="false" hidden="false" name="X" vbProcedure="false">[8]CATALOGOS!$G$1:$G$6</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5">
  <si>
    <r>
      <rPr>
        <b val="true"/>
        <sz val="10"/>
        <rFont val="Soberana Sans"/>
        <family val="3"/>
      </rPr>
      <t xml:space="preserve">OBLIGACIONES FINANCIERAS DE ENTIDADES FEDERATIVAS, MUNICIPIOS Y SUS ORGANISMOS POR TIPO DE ACREDITADO
Y FUENTE DE PAGO, CON RECURSO Y SIN RECURSO</t>
    </r>
    <r>
      <rPr>
        <b val="true"/>
        <vertAlign val="superscript"/>
        <sz val="10"/>
        <rFont val="Soberana Sans"/>
        <family val="3"/>
      </rPr>
      <t xml:space="preserve">1/</t>
    </r>
  </si>
  <si>
    <t xml:space="preserve">Saldos al 30 de junio de 2016</t>
  </si>
  <si>
    <t xml:space="preserve">(Millones de pesos)</t>
  </si>
  <si>
    <t xml:space="preserve">Entidad y Organismos Estatales</t>
  </si>
  <si>
    <t xml:space="preserve">Municipios y Organismos Municipales</t>
  </si>
  <si>
    <t xml:space="preserve">Total</t>
  </si>
  <si>
    <t xml:space="preserve">Con recurso</t>
  </si>
  <si>
    <t xml:space="preserve">Sin recurso</t>
  </si>
  <si>
    <t xml:space="preserve">Subtotal</t>
  </si>
  <si>
    <t xml:space="preserve">Participaciones</t>
  </si>
  <si>
    <t xml:space="preserve">Aportaciones</t>
  </si>
  <si>
    <t xml:space="preserve">Ingresos Propios</t>
  </si>
  <si>
    <r>
      <rPr>
        <b val="true"/>
        <sz val="9"/>
        <rFont val="Soberana Sans"/>
        <family val="3"/>
      </rPr>
      <t xml:space="preserve">Ingresos Propios</t>
    </r>
    <r>
      <rPr>
        <b val="true"/>
        <vertAlign val="superscript"/>
        <sz val="9"/>
        <rFont val="Soberana Sans"/>
        <family val="3"/>
      </rPr>
      <t xml:space="preserve"> 2/</t>
    </r>
  </si>
  <si>
    <t xml:space="preserve">Total </t>
  </si>
  <si>
    <t xml:space="preserve">T  O  T  A  L</t>
  </si>
  <si>
    <r>
      <rPr>
        <sz val="8"/>
        <color rgb="FF000000"/>
        <rFont val="Soberana Sans"/>
        <family val="3"/>
      </rPr>
      <t xml:space="preserve">Aguascalientes </t>
    </r>
    <r>
      <rPr>
        <vertAlign val="superscript"/>
        <sz val="8"/>
        <color rgb="FF000000"/>
        <rFont val="Soberana Sans"/>
        <family val="3"/>
      </rPr>
      <t xml:space="preserve">3_/</t>
    </r>
  </si>
  <si>
    <t xml:space="preserve">Baja California</t>
  </si>
  <si>
    <t xml:space="preserve">Baja California Sur</t>
  </si>
  <si>
    <t xml:space="preserve">Campeche</t>
  </si>
  <si>
    <t xml:space="preserve">Coahuila </t>
  </si>
  <si>
    <t xml:space="preserve">Colima</t>
  </si>
  <si>
    <t xml:space="preserve">Chiapas</t>
  </si>
  <si>
    <r>
      <rPr>
        <sz val="8"/>
        <color rgb="FF000000"/>
        <rFont val="Soberana Sans"/>
        <family val="3"/>
      </rPr>
      <t xml:space="preserve">Chihuahua  </t>
    </r>
    <r>
      <rPr>
        <vertAlign val="superscript"/>
        <sz val="8"/>
        <color rgb="FF000000"/>
        <rFont val="Soberana Sans"/>
        <family val="3"/>
      </rPr>
      <t xml:space="preserve">4_/</t>
    </r>
  </si>
  <si>
    <r>
      <rPr>
        <sz val="8"/>
        <color rgb="FF000000"/>
        <rFont val="Soberana Sans"/>
        <family val="3"/>
      </rPr>
      <t xml:space="preserve">Ciudad de México </t>
    </r>
    <r>
      <rPr>
        <vertAlign val="superscript"/>
        <sz val="8"/>
        <color rgb="FF000000"/>
        <rFont val="Soberana Sans"/>
        <family val="3"/>
      </rPr>
      <t xml:space="preserve">5_/</t>
    </r>
  </si>
  <si>
    <t xml:space="preserve">Durango</t>
  </si>
  <si>
    <t xml:space="preserve">Guanajuato</t>
  </si>
  <si>
    <t xml:space="preserve">Guerrero </t>
  </si>
  <si>
    <t xml:space="preserve">Hidalgo</t>
  </si>
  <si>
    <t xml:space="preserve">Jalisco</t>
  </si>
  <si>
    <r>
      <rPr>
        <sz val="8"/>
        <color rgb="FF000000"/>
        <rFont val="Soberana Sans"/>
        <family val="3"/>
      </rPr>
      <t xml:space="preserve">México </t>
    </r>
    <r>
      <rPr>
        <vertAlign val="superscript"/>
        <sz val="8"/>
        <color rgb="FF000000"/>
        <rFont val="Soberana Sans"/>
        <family val="3"/>
      </rPr>
      <t xml:space="preserve">6_/</t>
    </r>
  </si>
  <si>
    <t xml:space="preserve">Michoacán</t>
  </si>
  <si>
    <t xml:space="preserve">Morelos</t>
  </si>
  <si>
    <t xml:space="preserve">Nayarit</t>
  </si>
  <si>
    <r>
      <rPr>
        <sz val="8"/>
        <color rgb="FF000000"/>
        <rFont val="Soberana Sans"/>
        <family val="3"/>
      </rPr>
      <t xml:space="preserve">Nuevo León </t>
    </r>
    <r>
      <rPr>
        <vertAlign val="superscript"/>
        <sz val="8"/>
        <color rgb="FF000000"/>
        <rFont val="Soberana Sans"/>
        <family val="3"/>
      </rPr>
      <t xml:space="preserve">6_/</t>
    </r>
  </si>
  <si>
    <t xml:space="preserve">Oaxaca</t>
  </si>
  <si>
    <t xml:space="preserve">Puebla</t>
  </si>
  <si>
    <t xml:space="preserve">Querétaro</t>
  </si>
  <si>
    <t xml:space="preserve">Quintana Roo </t>
  </si>
  <si>
    <t xml:space="preserve">San Luis Potosí</t>
  </si>
  <si>
    <t xml:space="preserve">Sinaloa </t>
  </si>
  <si>
    <t xml:space="preserve">Sonora</t>
  </si>
  <si>
    <t xml:space="preserve">Tabasco</t>
  </si>
  <si>
    <t xml:space="preserve">Tamaulipas</t>
  </si>
  <si>
    <t xml:space="preserve">Tlaxcala</t>
  </si>
  <si>
    <t xml:space="preserve">Veracruz</t>
  </si>
  <si>
    <t xml:space="preserve">Yucatán</t>
  </si>
  <si>
    <t xml:space="preserve">Zacatecas</t>
  </si>
  <si>
    <t xml:space="preserve">Nota: Información proporcionada por las entidades federativas a la Secretaría de Hacienda y Crédito Público sobre la situación que guardan sus obligaciones financieras inscritas en el Registro de Obligaciones y Empréstitos de Entidades Federativas y Municipios y algunas otras obligaciones reportadas. Las cifras pueden variar debido al redondeo.</t>
  </si>
  <si>
    <t xml:space="preserve">1_/ Las obligaciones Sin Recurso son constitutivas de deuda pública en atención a que tienen como fuente de pago ingresos propios de la Entidad o de los Organismos, sin embargo, en el caso de las Entidades, las obligaciones asumidas se pagan exclusivamente con cargo al patrimonio del mecanismo de pago, sin que exista obligación de la Entidad de aportar recursos adicionales o distintos al patrimonio del propio mecanismo de pago, y sin que la Entidad haya asumido obligaciones solidarias o subsidiarias de pago, directa o indirectamente a través del citado mecanismo de pago. Dentro de este rubro se integran también las obligaciones de entidades paraestatales o paramunicipales que tienen como fuente de pago los ingresos de dichos organismos, sin que la Entidad haya asumido obligaciones solidarias o subsidiarias de pago, por lo cual éstas tampoco impactan la hacienda pública estatal. Caso contrario son las obligaciones Con Recurso, en cuyo caso de no ser suficientes los recursos otorgados como fuente de pago, la Entidad se hace responsable de la deuda con cargo a su hacienda pública</t>
  </si>
  <si>
    <t xml:space="preserve">2_/En el caso de la deuda Sin Recurso de las entidades de Chiapas, Michoacán, Estado de México  y Oaxaca , mismas que en su totalidad corresponden a emisiones bursátiles, existen supuestos (como realizar actos de gobierno tendiente a eliminar, disminuir o afectar el direccionamiento al fideicomiso de la fuente de pago) que generan que la obligación se convierta en deuda Con Recurso o responsabilidad a la Entidad y, en consecuencia, la obligación de indemnizar con cargo a su hacienda pública.  </t>
  </si>
  <si>
    <t xml:space="preserve">3_/ El saldo total de la deuda del gobierno del estado de Aguascalientes incluye un crédito cuya fuente primaria de pago, del principal al vencimiento del crédito, la forman recursos provenientes de la redención de bonos cupón cero –adquiridos con ingresos propios de la entidad–. Los intereses serán pagados por el gobierno del estado con recursos provenientes de las participaciones federales que le corresponden.</t>
  </si>
  <si>
    <t xml:space="preserve">4_/ El saldo de la deuda del gobierno del estado de Chihuahua incluye tres emisiones bursátiles por un monto de 15,515 millones de pesos, las cuales no tienen recurso en contra del estado, es decir, sólo son pagadas y garantizadas con recursos provenientes de flujos carreteros. Asimismo, incluye tres créditos cuya fuente primaria de pago, del principal al vencimiento del crédito, la conforman recursos provenientes de la redención de bonos cupón cero –adquiridos con ingresos propios de la entidad–. Los intereses serán pagados por el gobierno del estado con recursos provenientes de las participaciones federales que le corresponden. </t>
  </si>
  <si>
    <t xml:space="preserve">5_/ A partir del presente ejercicio, se renombra al Distrito Federal como Ciudad de México.</t>
  </si>
  <si>
    <t xml:space="preserve">6_/ La deuda correspondiente a Ingresos Propios, en la agrupación de Organismos Estatales, incluye obligaciones pagadas con Ingresos Propios Sin Recurso de las entidades de México y Nuevo León  se refieren, para el primer estado,  a obligaciones del Instituto de la Función Registral del Estado de México (IFREM) y para el segundo, a la Red Estatal de Autopistas, al Instituto de Control Vehicular y a Servicios de Agua y Drenaje de Monterrey.</t>
  </si>
  <si>
    <t xml:space="preserve">Fuente: Elaborado por la Unidad de Coordinación con Entidades Federativas, SHCP con información proporcionada por las Entidades Federativas.</t>
  </si>
</sst>
</file>

<file path=xl/styles.xml><?xml version="1.0" encoding="utf-8"?>
<styleSheet xmlns="http://schemas.openxmlformats.org/spreadsheetml/2006/main">
  <numFmts count="13">
    <numFmt numFmtId="164" formatCode="General"/>
    <numFmt numFmtId="165" formatCode="General_)"/>
    <numFmt numFmtId="166" formatCode="_-* #,##0.00_-;\-* #,##0.00_-;_-* \-??_-;_-@_-"/>
    <numFmt numFmtId="167" formatCode="_(* #,##0.00_);_(* \(#,##0.00\);_(* \-??_);_(@_)"/>
    <numFmt numFmtId="168" formatCode="_-[$€-2]* #,##0.00_-;\-[$€-2]* #,##0.00_-;_-[$€-2]* \-??_-"/>
    <numFmt numFmtId="169" formatCode="*-;*-;*-;*-"/>
    <numFmt numFmtId="170" formatCode="_(* #,##0_);_(* \(#,##0\);_(* \-??_);_(@_)"/>
    <numFmt numFmtId="171" formatCode="0.000%"/>
    <numFmt numFmtId="172" formatCode="#,##0.0"/>
    <numFmt numFmtId="173" formatCode="#,##0.0_);\(#,##0.0\)"/>
    <numFmt numFmtId="174" formatCode="00"/>
    <numFmt numFmtId="175" formatCode="0%"/>
    <numFmt numFmtId="176" formatCode="@"/>
  </numFmts>
  <fonts count="62">
    <font>
      <sz val="10"/>
      <name val="MS Sans Serif"/>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1"/>
      <color rgb="FFFFFFFF"/>
      <name val="Calibri"/>
      <family val="2"/>
    </font>
    <font>
      <sz val="10"/>
      <color rgb="FFFFFFFF"/>
      <name val="Arial"/>
      <family val="2"/>
    </font>
    <font>
      <sz val="10"/>
      <name val="Courier New"/>
      <family val="3"/>
    </font>
    <font>
      <sz val="11"/>
      <color rgb="FF800080"/>
      <name val="Calibri"/>
      <family val="2"/>
    </font>
    <font>
      <sz val="10"/>
      <color rgb="FF008000"/>
      <name val="Arial"/>
      <family val="2"/>
    </font>
    <font>
      <sz val="11"/>
      <color rgb="FF008000"/>
      <name val="Calibri"/>
      <family val="2"/>
    </font>
    <font>
      <b val="true"/>
      <sz val="11"/>
      <color rgb="FFFF9900"/>
      <name val="Calibri"/>
      <family val="2"/>
    </font>
    <font>
      <b val="true"/>
      <sz val="10"/>
      <color rgb="FFFFFFFF"/>
      <name val="Arial"/>
      <family val="2"/>
    </font>
    <font>
      <b val="true"/>
      <sz val="11"/>
      <color rgb="FFFFFFFF"/>
      <name val="Calibri"/>
      <family val="2"/>
    </font>
    <font>
      <sz val="10"/>
      <color rgb="FFFF9900"/>
      <name val="Arial"/>
      <family val="2"/>
    </font>
    <font>
      <sz val="11"/>
      <color rgb="FFFF9900"/>
      <name val="Calibri"/>
      <family val="2"/>
    </font>
    <font>
      <b val="true"/>
      <sz val="10"/>
      <color rgb="FFFF9900"/>
      <name val="Arial"/>
      <family val="2"/>
    </font>
    <font>
      <b val="true"/>
      <sz val="11"/>
      <color rgb="FF003366"/>
      <name val="Arial"/>
      <family val="2"/>
    </font>
    <font>
      <b val="true"/>
      <sz val="11"/>
      <color rgb="FF003366"/>
      <name val="Calibri"/>
      <family val="2"/>
    </font>
    <font>
      <sz val="10"/>
      <color rgb="FF333399"/>
      <name val="Arial"/>
      <family val="2"/>
    </font>
    <font>
      <sz val="11"/>
      <color rgb="FF333399"/>
      <name val="Calibri"/>
      <family val="2"/>
    </font>
    <font>
      <i val="true"/>
      <sz val="11"/>
      <color rgb="FF808080"/>
      <name val="Calibri"/>
      <family val="2"/>
    </font>
    <font>
      <b val="true"/>
      <sz val="15"/>
      <color rgb="FF99CCFF"/>
      <name val="Calibri"/>
      <family val="2"/>
    </font>
    <font>
      <b val="true"/>
      <sz val="13"/>
      <color rgb="FF99CCFF"/>
      <name val="Calibri"/>
      <family val="2"/>
    </font>
    <font>
      <b val="true"/>
      <sz val="11"/>
      <color rgb="FF99CCFF"/>
      <name val="Calibri"/>
      <family val="2"/>
    </font>
    <font>
      <u val="single"/>
      <sz val="10"/>
      <color rgb="FF0000FF"/>
      <name val="Arial"/>
      <family val="2"/>
    </font>
    <font>
      <sz val="10"/>
      <color rgb="FF800080"/>
      <name val="Arial"/>
      <family val="2"/>
    </font>
    <font>
      <sz val="10"/>
      <color rgb="FF993300"/>
      <name val="Arial"/>
      <family val="2"/>
    </font>
    <font>
      <sz val="11"/>
      <color rgb="FF993300"/>
      <name val="Calibri"/>
      <family val="2"/>
    </font>
    <font>
      <sz val="10"/>
      <name val="Times New Roman"/>
      <family val="1"/>
    </font>
    <font>
      <sz val="10"/>
      <color rgb="FF000000"/>
      <name val="Tahoma"/>
      <family val="2"/>
    </font>
    <font>
      <sz val="12"/>
      <name val="Arial"/>
      <family val="0"/>
    </font>
    <font>
      <b val="true"/>
      <sz val="11"/>
      <color rgb="FF333333"/>
      <name val="Calibri"/>
      <family val="2"/>
    </font>
    <font>
      <b val="true"/>
      <sz val="10"/>
      <color rgb="FF333333"/>
      <name val="Arial"/>
      <family val="2"/>
    </font>
    <font>
      <sz val="10"/>
      <color rgb="FFFF0000"/>
      <name val="Arial"/>
      <family val="2"/>
    </font>
    <font>
      <sz val="11"/>
      <color rgb="FFFF0000"/>
      <name val="Calibri"/>
      <family val="2"/>
    </font>
    <font>
      <i val="true"/>
      <sz val="10"/>
      <color rgb="FF808080"/>
      <name val="Arial"/>
      <family val="2"/>
    </font>
    <font>
      <b val="true"/>
      <sz val="18"/>
      <color rgb="FF99CCFF"/>
      <name val="Cambria"/>
      <family val="2"/>
    </font>
    <font>
      <b val="true"/>
      <sz val="10"/>
      <color rgb="FF000000"/>
      <name val="Arial"/>
      <family val="2"/>
    </font>
    <font>
      <b val="true"/>
      <sz val="11"/>
      <color rgb="FF000000"/>
      <name val="Calibri"/>
      <family val="2"/>
    </font>
    <font>
      <b val="true"/>
      <sz val="15"/>
      <color rgb="FF003366"/>
      <name val="Arial"/>
      <family val="2"/>
    </font>
    <font>
      <b val="true"/>
      <sz val="15"/>
      <color rgb="FF003366"/>
      <name val="Calibri"/>
      <family val="2"/>
    </font>
    <font>
      <b val="true"/>
      <sz val="13"/>
      <color rgb="FF003366"/>
      <name val="Arial"/>
      <family val="2"/>
    </font>
    <font>
      <b val="true"/>
      <sz val="13"/>
      <color rgb="FF003366"/>
      <name val="Calibri"/>
      <family val="2"/>
    </font>
    <font>
      <b val="true"/>
      <sz val="18"/>
      <color rgb="FF003366"/>
      <name val="Cambria"/>
      <family val="2"/>
    </font>
    <font>
      <sz val="10"/>
      <name val="Soberana Sans"/>
      <family val="3"/>
    </font>
    <font>
      <sz val="10"/>
      <color rgb="FFFFFFFF"/>
      <name val="Soberana Sans"/>
      <family val="3"/>
    </font>
    <font>
      <b val="true"/>
      <sz val="10"/>
      <name val="Soberana Sans"/>
      <family val="3"/>
    </font>
    <font>
      <b val="true"/>
      <vertAlign val="superscript"/>
      <sz val="10"/>
      <name val="Soberana Sans"/>
      <family val="3"/>
    </font>
    <font>
      <b val="true"/>
      <sz val="11"/>
      <name val="Soberana Sans"/>
      <family val="3"/>
    </font>
    <font>
      <b val="true"/>
      <sz val="9"/>
      <name val="Soberana Sans"/>
      <family val="3"/>
    </font>
    <font>
      <sz val="11"/>
      <name val="Soberana Sans"/>
      <family val="3"/>
    </font>
    <font>
      <b val="true"/>
      <vertAlign val="superscript"/>
      <sz val="9"/>
      <name val="Soberana Sans"/>
      <family val="3"/>
    </font>
    <font>
      <b val="true"/>
      <sz val="8"/>
      <name val="Soberana Sans"/>
      <family val="3"/>
    </font>
    <font>
      <sz val="8"/>
      <name val="Soberana Sans"/>
      <family val="3"/>
    </font>
    <font>
      <sz val="8"/>
      <color rgb="FFFFFFFF"/>
      <name val="Soberana Sans"/>
      <family val="3"/>
    </font>
    <font>
      <sz val="8"/>
      <color rgb="FF000000"/>
      <name val="Soberana Sans"/>
      <family val="3"/>
    </font>
    <font>
      <vertAlign val="superscript"/>
      <sz val="8"/>
      <color rgb="FF000000"/>
      <name val="Soberana Sans"/>
      <family val="3"/>
    </font>
    <font>
      <sz val="7"/>
      <name val="Soberana Sans"/>
      <family val="3"/>
    </font>
    <font>
      <u val="single"/>
      <sz val="7"/>
      <color rgb="FF0000FF"/>
      <name val="Soberana Sans"/>
      <family val="3"/>
    </font>
  </fonts>
  <fills count="2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3"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7" fillId="16" borderId="0" applyFont="true" applyBorder="false" applyAlignment="false" applyProtection="false"/>
    <xf numFmtId="164" fontId="7" fillId="23" borderId="0" applyFont="true" applyBorder="false" applyAlignment="false" applyProtection="false"/>
    <xf numFmtId="164" fontId="10" fillId="7" borderId="0" applyFont="true" applyBorder="false" applyAlignment="false" applyProtection="false"/>
    <xf numFmtId="164" fontId="11"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1"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1"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3" fillId="2" borderId="1" applyFont="true" applyBorder="true" applyAlignment="false" applyProtection="false"/>
    <xf numFmtId="164" fontId="14"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4"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4"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6"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6"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6"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5" fillId="24" borderId="2"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8"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8"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8"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1"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1"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12" fillId="8" borderId="0" applyFont="true" applyBorder="false" applyAlignment="false" applyProtection="false"/>
    <xf numFmtId="164" fontId="24" fillId="0" borderId="4" applyFont="true" applyBorder="true" applyAlignment="false" applyProtection="false"/>
    <xf numFmtId="164" fontId="25" fillId="0" borderId="5" applyFont="true" applyBorder="true" applyAlignment="false" applyProtection="false"/>
    <xf numFmtId="164" fontId="26" fillId="0"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28"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28"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22" fillId="3" borderId="1" applyFont="true" applyBorder="true" applyAlignment="false" applyProtection="false"/>
    <xf numFmtId="169" fontId="0" fillId="0" borderId="0" applyFont="true" applyBorder="false" applyAlignment="false" applyProtection="false"/>
    <xf numFmtId="164" fontId="17" fillId="0" borderId="3"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9"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29"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2" borderId="0" xfId="1487" applyFont="true" applyBorder="false" applyAlignment="false" applyProtection="false">
      <alignment horizontal="general" vertical="bottom" textRotation="0" wrapText="false" indent="0" shrinkToFit="false"/>
      <protection locked="true" hidden="false"/>
    </xf>
    <xf numFmtId="164" fontId="48" fillId="2" borderId="0" xfId="1487" applyFont="true" applyBorder="false" applyAlignment="false" applyProtection="false">
      <alignment horizontal="general" vertical="bottom" textRotation="0" wrapText="false" indent="0" shrinkToFit="false"/>
      <protection locked="true" hidden="false"/>
    </xf>
    <xf numFmtId="164" fontId="4" fillId="2" borderId="0" xfId="1487" applyFont="false" applyBorder="false" applyAlignment="false" applyProtection="false">
      <alignment horizontal="general" vertical="bottom" textRotation="0" wrapText="false" indent="0" shrinkToFit="false"/>
      <protection locked="true" hidden="false"/>
    </xf>
    <xf numFmtId="164" fontId="49" fillId="2" borderId="0" xfId="1487" applyFont="true" applyBorder="true" applyAlignment="true" applyProtection="false">
      <alignment horizontal="center" vertical="center" textRotation="0" wrapText="true" indent="0" shrinkToFit="false"/>
      <protection locked="true" hidden="false"/>
    </xf>
    <xf numFmtId="164" fontId="49" fillId="2" borderId="0" xfId="1487" applyFont="true" applyBorder="true" applyAlignment="true" applyProtection="false">
      <alignment horizontal="center" vertical="center" textRotation="0" wrapText="false" indent="0" shrinkToFit="false"/>
      <protection locked="true" hidden="false"/>
    </xf>
    <xf numFmtId="164" fontId="49" fillId="2" borderId="7" xfId="1487" applyFont="true" applyBorder="true" applyAlignment="true" applyProtection="false">
      <alignment horizontal="center" vertical="center" textRotation="0" wrapText="false" indent="0" shrinkToFit="false"/>
      <protection locked="true" hidden="false"/>
    </xf>
    <xf numFmtId="164" fontId="51" fillId="24" borderId="8" xfId="1487" applyFont="true" applyBorder="true" applyAlignment="true" applyProtection="false">
      <alignment horizontal="center" vertical="center" textRotation="0" wrapText="false" indent="0" shrinkToFit="false"/>
      <protection locked="true" hidden="false"/>
    </xf>
    <xf numFmtId="164" fontId="52" fillId="24" borderId="8" xfId="1487" applyFont="true" applyBorder="true" applyAlignment="true" applyProtection="false">
      <alignment horizontal="center" vertical="center" textRotation="0" wrapText="false" indent="0" shrinkToFit="false"/>
      <protection locked="true" hidden="false"/>
    </xf>
    <xf numFmtId="164" fontId="52" fillId="24" borderId="9" xfId="1487" applyFont="true" applyBorder="true" applyAlignment="true" applyProtection="false">
      <alignment horizontal="center" vertical="center" textRotation="0" wrapText="false" indent="0" shrinkToFit="false"/>
      <protection locked="true" hidden="false"/>
    </xf>
    <xf numFmtId="164" fontId="51" fillId="24" borderId="0" xfId="1487" applyFont="true" applyBorder="true" applyAlignment="true" applyProtection="false">
      <alignment horizontal="center" vertical="center" textRotation="0" wrapText="false" indent="0" shrinkToFit="false"/>
      <protection locked="true" hidden="false"/>
    </xf>
    <xf numFmtId="164" fontId="52" fillId="24" borderId="0" xfId="1487" applyFont="true" applyBorder="true" applyAlignment="true" applyProtection="true">
      <alignment horizontal="center" vertical="center" textRotation="0" wrapText="false" indent="0" shrinkToFit="false"/>
      <protection locked="true" hidden="false"/>
    </xf>
    <xf numFmtId="164" fontId="52" fillId="24" borderId="7" xfId="1487" applyFont="true" applyBorder="true" applyAlignment="true" applyProtection="true">
      <alignment horizontal="center" vertical="center" textRotation="0" wrapText="false" indent="0" shrinkToFit="false"/>
      <protection locked="true" hidden="false"/>
    </xf>
    <xf numFmtId="164" fontId="52" fillId="24" borderId="7" xfId="1487" applyFont="true" applyBorder="true" applyAlignment="true" applyProtection="true">
      <alignment horizontal="center" vertical="center" textRotation="0" wrapText="true" indent="0" shrinkToFit="false"/>
      <protection locked="true" hidden="false"/>
    </xf>
    <xf numFmtId="164" fontId="52" fillId="24" borderId="0" xfId="1487" applyFont="true" applyBorder="true" applyAlignment="true" applyProtection="true">
      <alignment horizontal="center" vertical="center" textRotation="0" wrapText="true" indent="0" shrinkToFit="false"/>
      <protection locked="true" hidden="false"/>
    </xf>
    <xf numFmtId="164" fontId="53" fillId="24" borderId="7" xfId="1487" applyFont="true" applyBorder="true" applyAlignment="true" applyProtection="false">
      <alignment horizontal="center" vertical="center" textRotation="0" wrapText="false" indent="0" shrinkToFit="false"/>
      <protection locked="true" hidden="false"/>
    </xf>
    <xf numFmtId="164" fontId="52" fillId="24" borderId="0" xfId="1487" applyFont="true" applyBorder="true" applyAlignment="true" applyProtection="true">
      <alignment horizontal="general" vertical="center" textRotation="0" wrapText="true" indent="0" shrinkToFit="false"/>
      <protection locked="true" hidden="false"/>
    </xf>
    <xf numFmtId="164" fontId="52" fillId="24" borderId="9" xfId="1487" applyFont="true" applyBorder="true" applyAlignment="true" applyProtection="true">
      <alignment horizontal="center" vertical="center" textRotation="0" wrapText="true" indent="0" shrinkToFit="false"/>
      <protection locked="true" hidden="false"/>
    </xf>
    <xf numFmtId="169" fontId="53" fillId="2" borderId="10" xfId="1328" applyFont="true" applyBorder="true" applyAlignment="true" applyProtection="true">
      <alignment horizontal="general" vertical="bottom" textRotation="0" wrapText="false" indent="0" shrinkToFit="false"/>
      <protection locked="true" hidden="false"/>
    </xf>
    <xf numFmtId="164" fontId="55" fillId="24" borderId="11" xfId="1487" applyFont="true" applyBorder="true" applyAlignment="true" applyProtection="false">
      <alignment horizontal="left" vertical="bottom" textRotation="0" wrapText="false" indent="0" shrinkToFit="false"/>
      <protection locked="true" hidden="false"/>
    </xf>
    <xf numFmtId="172" fontId="55" fillId="24" borderId="12" xfId="1487" applyFont="true" applyBorder="true" applyAlignment="true" applyProtection="true">
      <alignment horizontal="right" vertical="bottom" textRotation="0" wrapText="false" indent="0" shrinkToFit="false"/>
      <protection locked="true" hidden="false"/>
    </xf>
    <xf numFmtId="172" fontId="55" fillId="0" borderId="12" xfId="1487" applyFont="true" applyBorder="true" applyAlignment="true" applyProtection="true">
      <alignment horizontal="right" vertical="bottom" textRotation="0" wrapText="false" indent="0" shrinkToFit="false"/>
      <protection locked="true" hidden="false"/>
    </xf>
    <xf numFmtId="164" fontId="56" fillId="2" borderId="0" xfId="1487" applyFont="true" applyBorder="false" applyAlignment="false" applyProtection="false">
      <alignment horizontal="general" vertical="bottom" textRotation="0" wrapText="false" indent="0" shrinkToFit="false"/>
      <protection locked="true" hidden="false"/>
    </xf>
    <xf numFmtId="164" fontId="55" fillId="2" borderId="11" xfId="1487" applyFont="true" applyBorder="true" applyAlignment="true" applyProtection="false">
      <alignment horizontal="center" vertical="bottom" textRotation="0" wrapText="false" indent="0" shrinkToFit="false"/>
      <protection locked="true" hidden="false"/>
    </xf>
    <xf numFmtId="172" fontId="55" fillId="2" borderId="12" xfId="1487" applyFont="true" applyBorder="true" applyAlignment="true" applyProtection="true">
      <alignment horizontal="right" vertical="bottom" textRotation="0" wrapText="false" indent="0" shrinkToFit="false"/>
      <protection locked="true" hidden="false"/>
    </xf>
    <xf numFmtId="172" fontId="55" fillId="0" borderId="11" xfId="1487" applyFont="true" applyBorder="true" applyAlignment="true" applyProtection="true">
      <alignment horizontal="right" vertical="bottom" textRotation="0" wrapText="false" indent="0" shrinkToFit="false"/>
      <protection locked="true" hidden="false"/>
    </xf>
    <xf numFmtId="172" fontId="55" fillId="2" borderId="11" xfId="1487" applyFont="true" applyBorder="true" applyAlignment="true" applyProtection="true">
      <alignment horizontal="right" vertical="bottom" textRotation="0" wrapText="false" indent="0" shrinkToFit="false"/>
      <protection locked="true" hidden="false"/>
    </xf>
    <xf numFmtId="172" fontId="55" fillId="2" borderId="13" xfId="1487" applyFont="true" applyBorder="true" applyAlignment="true" applyProtection="true">
      <alignment horizontal="right" vertical="bottom" textRotation="0" wrapText="false" indent="0" shrinkToFit="false"/>
      <protection locked="true" hidden="false"/>
    </xf>
    <xf numFmtId="172" fontId="56" fillId="2" borderId="11" xfId="1487" applyFont="true" applyBorder="true" applyAlignment="true" applyProtection="true">
      <alignment horizontal="right" vertical="bottom" textRotation="0" wrapText="false" indent="0" shrinkToFit="false"/>
      <protection locked="true" hidden="false"/>
    </xf>
    <xf numFmtId="172" fontId="56" fillId="2" borderId="13" xfId="1487" applyFont="true" applyBorder="true" applyAlignment="true" applyProtection="true">
      <alignment horizontal="right" vertical="bottom" textRotation="0" wrapText="false" indent="0" shrinkToFit="false"/>
      <protection locked="true" hidden="false"/>
    </xf>
    <xf numFmtId="176" fontId="57" fillId="2" borderId="0" xfId="1487" applyFont="true" applyBorder="false" applyAlignment="false" applyProtection="false">
      <alignment horizontal="general" vertical="bottom" textRotation="0" wrapText="false" indent="0" shrinkToFit="false"/>
      <protection locked="true" hidden="false"/>
    </xf>
    <xf numFmtId="164" fontId="57" fillId="2" borderId="11" xfId="1487" applyFont="true" applyBorder="true" applyAlignment="true" applyProtection="true">
      <alignment horizontal="left" vertical="bottom" textRotation="0" wrapText="false" indent="0" shrinkToFit="false"/>
      <protection locked="true" hidden="false"/>
    </xf>
    <xf numFmtId="164" fontId="58" fillId="2" borderId="11" xfId="0" applyFont="true" applyBorder="true" applyAlignment="true" applyProtection="true">
      <alignment horizontal="left" vertical="bottom" textRotation="0" wrapText="false" indent="0" shrinkToFit="false"/>
      <protection locked="true" hidden="false"/>
    </xf>
    <xf numFmtId="172" fontId="56" fillId="0" borderId="12" xfId="1487" applyFont="true" applyBorder="true" applyAlignment="true" applyProtection="true">
      <alignment horizontal="right" vertical="bottom" textRotation="0" wrapText="false" indent="0" shrinkToFit="false"/>
      <protection locked="true" hidden="false"/>
    </xf>
    <xf numFmtId="164" fontId="58" fillId="10" borderId="11" xfId="0" applyFont="true" applyBorder="true" applyAlignment="true" applyProtection="true">
      <alignment horizontal="left" vertical="bottom" textRotation="0" wrapText="false" indent="0" shrinkToFit="false"/>
      <protection locked="true" hidden="false"/>
    </xf>
    <xf numFmtId="172" fontId="56" fillId="10" borderId="11" xfId="1487" applyFont="true" applyBorder="true" applyAlignment="true" applyProtection="true">
      <alignment horizontal="right" vertical="bottom" textRotation="0" wrapText="false" indent="0" shrinkToFit="false"/>
      <protection locked="true" hidden="false"/>
    </xf>
    <xf numFmtId="164" fontId="56" fillId="8" borderId="0" xfId="1487" applyFont="true" applyBorder="false" applyAlignment="false" applyProtection="false">
      <alignment horizontal="general" vertical="bottom" textRotation="0" wrapText="false" indent="0" shrinkToFit="false"/>
      <protection locked="true" hidden="false"/>
    </xf>
    <xf numFmtId="164" fontId="47" fillId="2" borderId="7" xfId="1487" applyFont="true" applyBorder="true" applyAlignment="false" applyProtection="false">
      <alignment horizontal="general" vertical="bottom" textRotation="0" wrapText="false" indent="0" shrinkToFit="false"/>
      <protection locked="true" hidden="false"/>
    </xf>
    <xf numFmtId="164" fontId="48" fillId="2" borderId="7" xfId="1487" applyFont="true" applyBorder="true" applyAlignment="false" applyProtection="false">
      <alignment horizontal="general" vertical="bottom" textRotation="0" wrapText="false" indent="0" shrinkToFit="false"/>
      <protection locked="true" hidden="false"/>
    </xf>
    <xf numFmtId="169" fontId="56" fillId="2" borderId="7" xfId="1328" applyFont="true" applyBorder="true" applyAlignment="true" applyProtection="true">
      <alignment horizontal="general" vertical="bottom" textRotation="0" wrapText="false" indent="0" shrinkToFit="false"/>
      <protection locked="true" hidden="false"/>
    </xf>
    <xf numFmtId="172" fontId="56" fillId="2" borderId="7" xfId="1328" applyFont="true" applyBorder="true" applyAlignment="true" applyProtection="true">
      <alignment horizontal="general" vertical="bottom" textRotation="0" wrapText="false" indent="0" shrinkToFit="false"/>
      <protection locked="true" hidden="false"/>
    </xf>
    <xf numFmtId="164" fontId="60" fillId="2" borderId="8" xfId="1487" applyFont="true" applyBorder="true" applyAlignment="true" applyProtection="true">
      <alignment horizontal="left" vertical="center" textRotation="0" wrapText="true" indent="0" shrinkToFit="false"/>
      <protection locked="true" hidden="false"/>
    </xf>
    <xf numFmtId="164" fontId="47" fillId="2" borderId="0" xfId="1487" applyFont="true" applyBorder="true" applyAlignment="false" applyProtection="false">
      <alignment horizontal="general" vertical="bottom" textRotation="0" wrapText="false" indent="0" shrinkToFit="false"/>
      <protection locked="true" hidden="false"/>
    </xf>
    <xf numFmtId="164" fontId="60" fillId="2" borderId="0" xfId="1487" applyFont="true" applyBorder="true" applyAlignment="true" applyProtection="true">
      <alignment horizontal="left" vertical="center" textRotation="0" wrapText="tru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60" fillId="0" borderId="0" xfId="1487"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1" fillId="2" borderId="0" xfId="1276" applyFont="true" applyBorder="true" applyAlignment="true" applyProtection="true">
      <alignment horizontal="justify" vertical="bottom" textRotation="0" wrapText="true" indent="0" shrinkToFit="false"/>
      <protection locked="true" hidden="false"/>
    </xf>
  </cellXfs>
  <cellStyles count="232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0"/>
    <cellStyle name="20% - Accent1 2" xfId="21"/>
    <cellStyle name="20% - Accent2 2" xfId="22"/>
    <cellStyle name="20% - Accent3 2" xfId="23"/>
    <cellStyle name="20% - Accent4 2" xfId="24"/>
    <cellStyle name="20% - Accent5 2" xfId="25"/>
    <cellStyle name="20% - Accent6 2" xfId="26"/>
    <cellStyle name="20% - Énfasis1 2" xfId="27"/>
    <cellStyle name="20% - Énfasis1 2 10" xfId="28"/>
    <cellStyle name="20% - Énfasis1 2 11" xfId="29"/>
    <cellStyle name="20% - Énfasis1 2 12" xfId="30"/>
    <cellStyle name="20% - Énfasis1 2 13" xfId="31"/>
    <cellStyle name="20% - Énfasis1 2 2" xfId="32"/>
    <cellStyle name="20% - Énfasis1 2 2 2" xfId="33"/>
    <cellStyle name="20% - Énfasis1 2 3" xfId="34"/>
    <cellStyle name="20% - Énfasis1 2 4" xfId="35"/>
    <cellStyle name="20% - Énfasis1 2 5" xfId="36"/>
    <cellStyle name="20% - Énfasis1 2 6" xfId="37"/>
    <cellStyle name="20% - Énfasis1 2 7" xfId="38"/>
    <cellStyle name="20% - Énfasis1 2 8" xfId="39"/>
    <cellStyle name="20% - Énfasis1 2 9" xfId="40"/>
    <cellStyle name="20% - Énfasis1 3" xfId="41"/>
    <cellStyle name="20% - Énfasis1 3 10" xfId="42"/>
    <cellStyle name="20% - Énfasis1 3 11" xfId="43"/>
    <cellStyle name="20% - Énfasis1 3 12" xfId="44"/>
    <cellStyle name="20% - Énfasis1 3 13" xfId="45"/>
    <cellStyle name="20% - Énfasis1 3 2" xfId="46"/>
    <cellStyle name="20% - Énfasis1 3 3" xfId="47"/>
    <cellStyle name="20% - Énfasis1 3 4" xfId="48"/>
    <cellStyle name="20% - Énfasis1 3 5" xfId="49"/>
    <cellStyle name="20% - Énfasis1 3 6" xfId="50"/>
    <cellStyle name="20% - Énfasis1 3 7" xfId="51"/>
    <cellStyle name="20% - Énfasis1 3 8" xfId="52"/>
    <cellStyle name="20% - Énfasis1 3 9" xfId="53"/>
    <cellStyle name="20% - Énfasis1 4 10" xfId="54"/>
    <cellStyle name="20% - Énfasis1 4 11" xfId="55"/>
    <cellStyle name="20% - Énfasis1 4 12" xfId="56"/>
    <cellStyle name="20% - Énfasis1 4 13" xfId="57"/>
    <cellStyle name="20% - Énfasis1 4 2" xfId="58"/>
    <cellStyle name="20% - Énfasis1 4 3" xfId="59"/>
    <cellStyle name="20% - Énfasis1 4 4" xfId="60"/>
    <cellStyle name="20% - Énfasis1 4 5" xfId="61"/>
    <cellStyle name="20% - Énfasis1 4 6" xfId="62"/>
    <cellStyle name="20% - Énfasis1 4 7" xfId="63"/>
    <cellStyle name="20% - Énfasis1 4 8" xfId="64"/>
    <cellStyle name="20% - Énfasis1 4 9" xfId="65"/>
    <cellStyle name="20% - Énfasis1 5 10" xfId="66"/>
    <cellStyle name="20% - Énfasis1 5 11" xfId="67"/>
    <cellStyle name="20% - Énfasis1 5 12" xfId="68"/>
    <cellStyle name="20% - Énfasis1 5 2" xfId="69"/>
    <cellStyle name="20% - Énfasis1 5 3" xfId="70"/>
    <cellStyle name="20% - Énfasis1 5 4" xfId="71"/>
    <cellStyle name="20% - Énfasis1 5 5" xfId="72"/>
    <cellStyle name="20% - Énfasis1 5 6" xfId="73"/>
    <cellStyle name="20% - Énfasis1 5 7" xfId="74"/>
    <cellStyle name="20% - Énfasis1 5 8" xfId="75"/>
    <cellStyle name="20% - Énfasis1 5 9" xfId="76"/>
    <cellStyle name="20% - Énfasis2 2" xfId="77"/>
    <cellStyle name="20% - Énfasis2 2 10" xfId="78"/>
    <cellStyle name="20% - Énfasis2 2 11" xfId="79"/>
    <cellStyle name="20% - Énfasis2 2 12" xfId="80"/>
    <cellStyle name="20% - Énfasis2 2 13" xfId="81"/>
    <cellStyle name="20% - Énfasis2 2 2" xfId="82"/>
    <cellStyle name="20% - Énfasis2 2 2 2" xfId="83"/>
    <cellStyle name="20% - Énfasis2 2 3" xfId="84"/>
    <cellStyle name="20% - Énfasis2 2 4" xfId="85"/>
    <cellStyle name="20% - Énfasis2 2 5" xfId="86"/>
    <cellStyle name="20% - Énfasis2 2 6" xfId="87"/>
    <cellStyle name="20% - Énfasis2 2 7" xfId="88"/>
    <cellStyle name="20% - Énfasis2 2 8" xfId="89"/>
    <cellStyle name="20% - Énfasis2 2 9" xfId="90"/>
    <cellStyle name="20% - Énfasis2 3" xfId="91"/>
    <cellStyle name="20% - Énfasis2 3 10" xfId="92"/>
    <cellStyle name="20% - Énfasis2 3 11" xfId="93"/>
    <cellStyle name="20% - Énfasis2 3 12" xfId="94"/>
    <cellStyle name="20% - Énfasis2 3 13" xfId="95"/>
    <cellStyle name="20% - Énfasis2 3 2" xfId="96"/>
    <cellStyle name="20% - Énfasis2 3 3" xfId="97"/>
    <cellStyle name="20% - Énfasis2 3 4" xfId="98"/>
    <cellStyle name="20% - Énfasis2 3 5" xfId="99"/>
    <cellStyle name="20% - Énfasis2 3 6" xfId="100"/>
    <cellStyle name="20% - Énfasis2 3 7" xfId="101"/>
    <cellStyle name="20% - Énfasis2 3 8" xfId="102"/>
    <cellStyle name="20% - Énfasis2 3 9" xfId="103"/>
    <cellStyle name="20% - Énfasis2 4 10" xfId="104"/>
    <cellStyle name="20% - Énfasis2 4 11" xfId="105"/>
    <cellStyle name="20% - Énfasis2 4 12" xfId="106"/>
    <cellStyle name="20% - Énfasis2 4 13" xfId="107"/>
    <cellStyle name="20% - Énfasis2 4 2" xfId="108"/>
    <cellStyle name="20% - Énfasis2 4 3" xfId="109"/>
    <cellStyle name="20% - Énfasis2 4 4" xfId="110"/>
    <cellStyle name="20% - Énfasis2 4 5" xfId="111"/>
    <cellStyle name="20% - Énfasis2 4 6" xfId="112"/>
    <cellStyle name="20% - Énfasis2 4 7" xfId="113"/>
    <cellStyle name="20% - Énfasis2 4 8" xfId="114"/>
    <cellStyle name="20% - Énfasis2 4 9" xfId="115"/>
    <cellStyle name="20% - Énfasis2 5 10" xfId="116"/>
    <cellStyle name="20% - Énfasis2 5 11" xfId="117"/>
    <cellStyle name="20% - Énfasis2 5 12" xfId="118"/>
    <cellStyle name="20% - Énfasis2 5 2" xfId="119"/>
    <cellStyle name="20% - Énfasis2 5 3" xfId="120"/>
    <cellStyle name="20% - Énfasis2 5 4" xfId="121"/>
    <cellStyle name="20% - Énfasis2 5 5" xfId="122"/>
    <cellStyle name="20% - Énfasis2 5 6" xfId="123"/>
    <cellStyle name="20% - Énfasis2 5 7" xfId="124"/>
    <cellStyle name="20% - Énfasis2 5 8" xfId="125"/>
    <cellStyle name="20% - Énfasis2 5 9" xfId="126"/>
    <cellStyle name="20% - Énfasis3 2" xfId="127"/>
    <cellStyle name="20% - Énfasis3 2 10" xfId="128"/>
    <cellStyle name="20% - Énfasis3 2 11" xfId="129"/>
    <cellStyle name="20% - Énfasis3 2 12" xfId="130"/>
    <cellStyle name="20% - Énfasis3 2 13" xfId="131"/>
    <cellStyle name="20% - Énfasis3 2 2" xfId="132"/>
    <cellStyle name="20% - Énfasis3 2 2 2" xfId="133"/>
    <cellStyle name="20% - Énfasis3 2 3" xfId="134"/>
    <cellStyle name="20% - Énfasis3 2 4" xfId="135"/>
    <cellStyle name="20% - Énfasis3 2 5" xfId="136"/>
    <cellStyle name="20% - Énfasis3 2 6" xfId="137"/>
    <cellStyle name="20% - Énfasis3 2 7" xfId="138"/>
    <cellStyle name="20% - Énfasis3 2 8" xfId="139"/>
    <cellStyle name="20% - Énfasis3 2 9" xfId="140"/>
    <cellStyle name="20% - Énfasis3 3" xfId="141"/>
    <cellStyle name="20% - Énfasis3 3 10" xfId="142"/>
    <cellStyle name="20% - Énfasis3 3 11" xfId="143"/>
    <cellStyle name="20% - Énfasis3 3 12" xfId="144"/>
    <cellStyle name="20% - Énfasis3 3 13" xfId="145"/>
    <cellStyle name="20% - Énfasis3 3 2" xfId="146"/>
    <cellStyle name="20% - Énfasis3 3 3" xfId="147"/>
    <cellStyle name="20% - Énfasis3 3 4" xfId="148"/>
    <cellStyle name="20% - Énfasis3 3 5" xfId="149"/>
    <cellStyle name="20% - Énfasis3 3 6" xfId="150"/>
    <cellStyle name="20% - Énfasis3 3 7" xfId="151"/>
    <cellStyle name="20% - Énfasis3 3 8" xfId="152"/>
    <cellStyle name="20% - Énfasis3 3 9" xfId="153"/>
    <cellStyle name="20% - Énfasis3 4 10" xfId="154"/>
    <cellStyle name="20% - Énfasis3 4 11" xfId="155"/>
    <cellStyle name="20% - Énfasis3 4 12" xfId="156"/>
    <cellStyle name="20% - Énfasis3 4 13" xfId="157"/>
    <cellStyle name="20% - Énfasis3 4 2" xfId="158"/>
    <cellStyle name="20% - Énfasis3 4 3" xfId="159"/>
    <cellStyle name="20% - Énfasis3 4 4" xfId="160"/>
    <cellStyle name="20% - Énfasis3 4 5" xfId="161"/>
    <cellStyle name="20% - Énfasis3 4 6" xfId="162"/>
    <cellStyle name="20% - Énfasis3 4 7" xfId="163"/>
    <cellStyle name="20% - Énfasis3 4 8" xfId="164"/>
    <cellStyle name="20% - Énfasis3 4 9" xfId="165"/>
    <cellStyle name="20% - Énfasis3 5 10" xfId="166"/>
    <cellStyle name="20% - Énfasis3 5 11" xfId="167"/>
    <cellStyle name="20% - Énfasis3 5 12" xfId="168"/>
    <cellStyle name="20% - Énfasis3 5 2" xfId="169"/>
    <cellStyle name="20% - Énfasis3 5 3" xfId="170"/>
    <cellStyle name="20% - Énfasis3 5 4" xfId="171"/>
    <cellStyle name="20% - Énfasis3 5 5" xfId="172"/>
    <cellStyle name="20% - Énfasis3 5 6" xfId="173"/>
    <cellStyle name="20% - Énfasis3 5 7" xfId="174"/>
    <cellStyle name="20% - Énfasis3 5 8" xfId="175"/>
    <cellStyle name="20% - Énfasis3 5 9" xfId="176"/>
    <cellStyle name="20% - Énfasis4 2" xfId="177"/>
    <cellStyle name="20% - Énfasis4 2 10" xfId="178"/>
    <cellStyle name="20% - Énfasis4 2 11" xfId="179"/>
    <cellStyle name="20% - Énfasis4 2 12" xfId="180"/>
    <cellStyle name="20% - Énfasis4 2 13" xfId="181"/>
    <cellStyle name="20% - Énfasis4 2 2" xfId="182"/>
    <cellStyle name="20% - Énfasis4 2 2 2" xfId="183"/>
    <cellStyle name="20% - Énfasis4 2 3" xfId="184"/>
    <cellStyle name="20% - Énfasis4 2 4" xfId="185"/>
    <cellStyle name="20% - Énfasis4 2 5" xfId="186"/>
    <cellStyle name="20% - Énfasis4 2 6" xfId="187"/>
    <cellStyle name="20% - Énfasis4 2 7" xfId="188"/>
    <cellStyle name="20% - Énfasis4 2 8" xfId="189"/>
    <cellStyle name="20% - Énfasis4 2 9" xfId="190"/>
    <cellStyle name="20% - Énfasis4 3" xfId="191"/>
    <cellStyle name="20% - Énfasis4 3 10" xfId="192"/>
    <cellStyle name="20% - Énfasis4 3 11" xfId="193"/>
    <cellStyle name="20% - Énfasis4 3 12" xfId="194"/>
    <cellStyle name="20% - Énfasis4 3 13" xfId="195"/>
    <cellStyle name="20% - Énfasis4 3 2" xfId="196"/>
    <cellStyle name="20% - Énfasis4 3 3" xfId="197"/>
    <cellStyle name="20% - Énfasis4 3 4" xfId="198"/>
    <cellStyle name="20% - Énfasis4 3 5" xfId="199"/>
    <cellStyle name="20% - Énfasis4 3 6" xfId="200"/>
    <cellStyle name="20% - Énfasis4 3 7" xfId="201"/>
    <cellStyle name="20% - Énfasis4 3 8" xfId="202"/>
    <cellStyle name="20% - Énfasis4 3 9" xfId="203"/>
    <cellStyle name="20% - Énfasis4 4 10" xfId="204"/>
    <cellStyle name="20% - Énfasis4 4 11" xfId="205"/>
    <cellStyle name="20% - Énfasis4 4 12" xfId="206"/>
    <cellStyle name="20% - Énfasis4 4 13" xfId="207"/>
    <cellStyle name="20% - Énfasis4 4 2" xfId="208"/>
    <cellStyle name="20% - Énfasis4 4 3" xfId="209"/>
    <cellStyle name="20% - Énfasis4 4 4" xfId="210"/>
    <cellStyle name="20% - Énfasis4 4 5" xfId="211"/>
    <cellStyle name="20% - Énfasis4 4 6" xfId="212"/>
    <cellStyle name="20% - Énfasis4 4 7" xfId="213"/>
    <cellStyle name="20% - Énfasis4 4 8" xfId="214"/>
    <cellStyle name="20% - Énfasis4 4 9" xfId="215"/>
    <cellStyle name="20% - Énfasis4 5 10" xfId="216"/>
    <cellStyle name="20% - Énfasis4 5 11" xfId="217"/>
    <cellStyle name="20% - Énfasis4 5 12" xfId="218"/>
    <cellStyle name="20% - Énfasis4 5 2" xfId="219"/>
    <cellStyle name="20% - Énfasis4 5 3" xfId="220"/>
    <cellStyle name="20% - Énfasis4 5 4" xfId="221"/>
    <cellStyle name="20% - Énfasis4 5 5" xfId="222"/>
    <cellStyle name="20% - Énfasis4 5 6" xfId="223"/>
    <cellStyle name="20% - Énfasis4 5 7" xfId="224"/>
    <cellStyle name="20% - Énfasis4 5 8" xfId="225"/>
    <cellStyle name="20% - Énfasis4 5 9" xfId="226"/>
    <cellStyle name="20% - Énfasis5 2" xfId="227"/>
    <cellStyle name="20% - Énfasis5 2 10" xfId="228"/>
    <cellStyle name="20% - Énfasis5 2 11" xfId="229"/>
    <cellStyle name="20% - Énfasis5 2 12" xfId="230"/>
    <cellStyle name="20% - Énfasis5 2 13" xfId="231"/>
    <cellStyle name="20% - Énfasis5 2 2" xfId="232"/>
    <cellStyle name="20% - Énfasis5 2 2 2" xfId="233"/>
    <cellStyle name="20% - Énfasis5 2 3" xfId="234"/>
    <cellStyle name="20% - Énfasis5 2 4" xfId="235"/>
    <cellStyle name="20% - Énfasis5 2 5" xfId="236"/>
    <cellStyle name="20% - Énfasis5 2 6" xfId="237"/>
    <cellStyle name="20% - Énfasis5 2 7" xfId="238"/>
    <cellStyle name="20% - Énfasis5 2 8" xfId="239"/>
    <cellStyle name="20% - Énfasis5 2 9" xfId="240"/>
    <cellStyle name="20% - Énfasis5 3" xfId="241"/>
    <cellStyle name="20% - Énfasis5 3 10" xfId="242"/>
    <cellStyle name="20% - Énfasis5 3 11" xfId="243"/>
    <cellStyle name="20% - Énfasis5 3 12" xfId="244"/>
    <cellStyle name="20% - Énfasis5 3 13" xfId="245"/>
    <cellStyle name="20% - Énfasis5 3 2" xfId="246"/>
    <cellStyle name="20% - Énfasis5 3 3" xfId="247"/>
    <cellStyle name="20% - Énfasis5 3 4" xfId="248"/>
    <cellStyle name="20% - Énfasis5 3 5" xfId="249"/>
    <cellStyle name="20% - Énfasis5 3 6" xfId="250"/>
    <cellStyle name="20% - Énfasis5 3 7" xfId="251"/>
    <cellStyle name="20% - Énfasis5 3 8" xfId="252"/>
    <cellStyle name="20% - Énfasis5 3 9" xfId="253"/>
    <cellStyle name="20% - Énfasis5 4 10" xfId="254"/>
    <cellStyle name="20% - Énfasis5 4 11" xfId="255"/>
    <cellStyle name="20% - Énfasis5 4 12" xfId="256"/>
    <cellStyle name="20% - Énfasis5 4 13" xfId="257"/>
    <cellStyle name="20% - Énfasis5 4 2" xfId="258"/>
    <cellStyle name="20% - Énfasis5 4 3" xfId="259"/>
    <cellStyle name="20% - Énfasis5 4 4" xfId="260"/>
    <cellStyle name="20% - Énfasis5 4 5" xfId="261"/>
    <cellStyle name="20% - Énfasis5 4 6" xfId="262"/>
    <cellStyle name="20% - Énfasis5 4 7" xfId="263"/>
    <cellStyle name="20% - Énfasis5 4 8" xfId="264"/>
    <cellStyle name="20% - Énfasis5 4 9" xfId="265"/>
    <cellStyle name="20% - Énfasis5 5 10" xfId="266"/>
    <cellStyle name="20% - Énfasis5 5 11" xfId="267"/>
    <cellStyle name="20% - Énfasis5 5 12" xfId="268"/>
    <cellStyle name="20% - Énfasis5 5 2" xfId="269"/>
    <cellStyle name="20% - Énfasis5 5 3" xfId="270"/>
    <cellStyle name="20% - Énfasis5 5 4" xfId="271"/>
    <cellStyle name="20% - Énfasis5 5 5" xfId="272"/>
    <cellStyle name="20% - Énfasis5 5 6" xfId="273"/>
    <cellStyle name="20% - Énfasis5 5 7" xfId="274"/>
    <cellStyle name="20% - Énfasis5 5 8" xfId="275"/>
    <cellStyle name="20% - Énfasis5 5 9" xfId="276"/>
    <cellStyle name="20% - Énfasis6 2" xfId="277"/>
    <cellStyle name="20% - Énfasis6 2 10" xfId="278"/>
    <cellStyle name="20% - Énfasis6 2 11" xfId="279"/>
    <cellStyle name="20% - Énfasis6 2 12" xfId="280"/>
    <cellStyle name="20% - Énfasis6 2 13" xfId="281"/>
    <cellStyle name="20% - Énfasis6 2 2" xfId="282"/>
    <cellStyle name="20% - Énfasis6 2 2 2" xfId="283"/>
    <cellStyle name="20% - Énfasis6 2 3" xfId="284"/>
    <cellStyle name="20% - Énfasis6 2 4" xfId="285"/>
    <cellStyle name="20% - Énfasis6 2 5" xfId="286"/>
    <cellStyle name="20% - Énfasis6 2 6" xfId="287"/>
    <cellStyle name="20% - Énfasis6 2 7" xfId="288"/>
    <cellStyle name="20% - Énfasis6 2 8" xfId="289"/>
    <cellStyle name="20% - Énfasis6 2 9" xfId="290"/>
    <cellStyle name="20% - Énfasis6 3" xfId="291"/>
    <cellStyle name="20% - Énfasis6 3 10" xfId="292"/>
    <cellStyle name="20% - Énfasis6 3 11" xfId="293"/>
    <cellStyle name="20% - Énfasis6 3 12" xfId="294"/>
    <cellStyle name="20% - Énfasis6 3 13" xfId="295"/>
    <cellStyle name="20% - Énfasis6 3 2" xfId="296"/>
    <cellStyle name="20% - Énfasis6 3 3" xfId="297"/>
    <cellStyle name="20% - Énfasis6 3 4" xfId="298"/>
    <cellStyle name="20% - Énfasis6 3 5" xfId="299"/>
    <cellStyle name="20% - Énfasis6 3 6" xfId="300"/>
    <cellStyle name="20% - Énfasis6 3 7" xfId="301"/>
    <cellStyle name="20% - Énfasis6 3 8" xfId="302"/>
    <cellStyle name="20% - Énfasis6 3 9" xfId="303"/>
    <cellStyle name="20% - Énfasis6 4 10" xfId="304"/>
    <cellStyle name="20% - Énfasis6 4 11" xfId="305"/>
    <cellStyle name="20% - Énfasis6 4 12" xfId="306"/>
    <cellStyle name="20% - Énfasis6 4 13" xfId="307"/>
    <cellStyle name="20% - Énfasis6 4 2" xfId="308"/>
    <cellStyle name="20% - Énfasis6 4 3" xfId="309"/>
    <cellStyle name="20% - Énfasis6 4 4" xfId="310"/>
    <cellStyle name="20% - Énfasis6 4 5" xfId="311"/>
    <cellStyle name="20% - Énfasis6 4 6" xfId="312"/>
    <cellStyle name="20% - Énfasis6 4 7" xfId="313"/>
    <cellStyle name="20% - Énfasis6 4 8" xfId="314"/>
    <cellStyle name="20% - Énfasis6 4 9" xfId="315"/>
    <cellStyle name="20% - Énfasis6 5 10" xfId="316"/>
    <cellStyle name="20% - Énfasis6 5 11" xfId="317"/>
    <cellStyle name="20% - Énfasis6 5 12" xfId="318"/>
    <cellStyle name="20% - Énfasis6 5 2" xfId="319"/>
    <cellStyle name="20% - Énfasis6 5 3" xfId="320"/>
    <cellStyle name="20% - Énfasis6 5 4" xfId="321"/>
    <cellStyle name="20% - Énfasis6 5 5" xfId="322"/>
    <cellStyle name="20% - Énfasis6 5 6" xfId="323"/>
    <cellStyle name="20% - Énfasis6 5 7" xfId="324"/>
    <cellStyle name="20% - Énfasis6 5 8" xfId="325"/>
    <cellStyle name="20% - Énfasis6 5 9" xfId="326"/>
    <cellStyle name="40% - Accent1 2" xfId="327"/>
    <cellStyle name="40% - Accent2 2" xfId="328"/>
    <cellStyle name="40% - Accent3 2" xfId="329"/>
    <cellStyle name="40% - Accent4 2" xfId="330"/>
    <cellStyle name="40% - Accent5 2" xfId="331"/>
    <cellStyle name="40% - Accent6 2" xfId="332"/>
    <cellStyle name="40% - Énfasis1 2" xfId="333"/>
    <cellStyle name="40% - Énfasis1 2 10" xfId="334"/>
    <cellStyle name="40% - Énfasis1 2 11" xfId="335"/>
    <cellStyle name="40% - Énfasis1 2 12" xfId="336"/>
    <cellStyle name="40% - Énfasis1 2 13" xfId="337"/>
    <cellStyle name="40% - Énfasis1 2 2" xfId="338"/>
    <cellStyle name="40% - Énfasis1 2 2 2" xfId="339"/>
    <cellStyle name="40% - Énfasis1 2 3" xfId="340"/>
    <cellStyle name="40% - Énfasis1 2 4" xfId="341"/>
    <cellStyle name="40% - Énfasis1 2 5" xfId="342"/>
    <cellStyle name="40% - Énfasis1 2 6" xfId="343"/>
    <cellStyle name="40% - Énfasis1 2 7" xfId="344"/>
    <cellStyle name="40% - Énfasis1 2 8" xfId="345"/>
    <cellStyle name="40% - Énfasis1 2 9" xfId="346"/>
    <cellStyle name="40% - Énfasis1 3" xfId="347"/>
    <cellStyle name="40% - Énfasis1 3 10" xfId="348"/>
    <cellStyle name="40% - Énfasis1 3 11" xfId="349"/>
    <cellStyle name="40% - Énfasis1 3 12" xfId="350"/>
    <cellStyle name="40% - Énfasis1 3 13" xfId="351"/>
    <cellStyle name="40% - Énfasis1 3 2" xfId="352"/>
    <cellStyle name="40% - Énfasis1 3 3" xfId="353"/>
    <cellStyle name="40% - Énfasis1 3 4" xfId="354"/>
    <cellStyle name="40% - Énfasis1 3 5" xfId="355"/>
    <cellStyle name="40% - Énfasis1 3 6" xfId="356"/>
    <cellStyle name="40% - Énfasis1 3 7" xfId="357"/>
    <cellStyle name="40% - Énfasis1 3 8" xfId="358"/>
    <cellStyle name="40% - Énfasis1 3 9" xfId="359"/>
    <cellStyle name="40% - Énfasis1 4 10" xfId="360"/>
    <cellStyle name="40% - Énfasis1 4 11" xfId="361"/>
    <cellStyle name="40% - Énfasis1 4 12" xfId="362"/>
    <cellStyle name="40% - Énfasis1 4 13" xfId="363"/>
    <cellStyle name="40% - Énfasis1 4 2" xfId="364"/>
    <cellStyle name="40% - Énfasis1 4 3" xfId="365"/>
    <cellStyle name="40% - Énfasis1 4 4" xfId="366"/>
    <cellStyle name="40% - Énfasis1 4 5" xfId="367"/>
    <cellStyle name="40% - Énfasis1 4 6" xfId="368"/>
    <cellStyle name="40% - Énfasis1 4 7" xfId="369"/>
    <cellStyle name="40% - Énfasis1 4 8" xfId="370"/>
    <cellStyle name="40% - Énfasis1 4 9" xfId="371"/>
    <cellStyle name="40% - Énfasis1 5 10" xfId="372"/>
    <cellStyle name="40% - Énfasis1 5 11" xfId="373"/>
    <cellStyle name="40% - Énfasis1 5 12" xfId="374"/>
    <cellStyle name="40% - Énfasis1 5 2" xfId="375"/>
    <cellStyle name="40% - Énfasis1 5 3" xfId="376"/>
    <cellStyle name="40% - Énfasis1 5 4" xfId="377"/>
    <cellStyle name="40% - Énfasis1 5 5" xfId="378"/>
    <cellStyle name="40% - Énfasis1 5 6" xfId="379"/>
    <cellStyle name="40% - Énfasis1 5 7" xfId="380"/>
    <cellStyle name="40% - Énfasis1 5 8" xfId="381"/>
    <cellStyle name="40% - Énfasis1 5 9" xfId="382"/>
    <cellStyle name="40% - Énfasis2 2" xfId="383"/>
    <cellStyle name="40% - Énfasis2 2 10" xfId="384"/>
    <cellStyle name="40% - Énfasis2 2 11" xfId="385"/>
    <cellStyle name="40% - Énfasis2 2 12" xfId="386"/>
    <cellStyle name="40% - Énfasis2 2 13" xfId="387"/>
    <cellStyle name="40% - Énfasis2 2 2" xfId="388"/>
    <cellStyle name="40% - Énfasis2 2 2 2" xfId="389"/>
    <cellStyle name="40% - Énfasis2 2 3" xfId="390"/>
    <cellStyle name="40% - Énfasis2 2 4" xfId="391"/>
    <cellStyle name="40% - Énfasis2 2 5" xfId="392"/>
    <cellStyle name="40% - Énfasis2 2 6" xfId="393"/>
    <cellStyle name="40% - Énfasis2 2 7" xfId="394"/>
    <cellStyle name="40% - Énfasis2 2 8" xfId="395"/>
    <cellStyle name="40% - Énfasis2 2 9" xfId="396"/>
    <cellStyle name="40% - Énfasis2 3" xfId="397"/>
    <cellStyle name="40% - Énfasis2 3 10" xfId="398"/>
    <cellStyle name="40% - Énfasis2 3 11" xfId="399"/>
    <cellStyle name="40% - Énfasis2 3 12" xfId="400"/>
    <cellStyle name="40% - Énfasis2 3 13" xfId="401"/>
    <cellStyle name="40% - Énfasis2 3 2" xfId="402"/>
    <cellStyle name="40% - Énfasis2 3 3" xfId="403"/>
    <cellStyle name="40% - Énfasis2 3 4" xfId="404"/>
    <cellStyle name="40% - Énfasis2 3 5" xfId="405"/>
    <cellStyle name="40% - Énfasis2 3 6" xfId="406"/>
    <cellStyle name="40% - Énfasis2 3 7" xfId="407"/>
    <cellStyle name="40% - Énfasis2 3 8" xfId="408"/>
    <cellStyle name="40% - Énfasis2 3 9" xfId="409"/>
    <cellStyle name="40% - Énfasis2 4 10" xfId="410"/>
    <cellStyle name="40% - Énfasis2 4 11" xfId="411"/>
    <cellStyle name="40% - Énfasis2 4 12" xfId="412"/>
    <cellStyle name="40% - Énfasis2 4 13" xfId="413"/>
    <cellStyle name="40% - Énfasis2 4 2" xfId="414"/>
    <cellStyle name="40% - Énfasis2 4 3" xfId="415"/>
    <cellStyle name="40% - Énfasis2 4 4" xfId="416"/>
    <cellStyle name="40% - Énfasis2 4 5" xfId="417"/>
    <cellStyle name="40% - Énfasis2 4 6" xfId="418"/>
    <cellStyle name="40% - Énfasis2 4 7" xfId="419"/>
    <cellStyle name="40% - Énfasis2 4 8" xfId="420"/>
    <cellStyle name="40% - Énfasis2 4 9" xfId="421"/>
    <cellStyle name="40% - Énfasis2 5 10" xfId="422"/>
    <cellStyle name="40% - Énfasis2 5 11" xfId="423"/>
    <cellStyle name="40% - Énfasis2 5 12" xfId="424"/>
    <cellStyle name="40% - Énfasis2 5 2" xfId="425"/>
    <cellStyle name="40% - Énfasis2 5 3" xfId="426"/>
    <cellStyle name="40% - Énfasis2 5 4" xfId="427"/>
    <cellStyle name="40% - Énfasis2 5 5" xfId="428"/>
    <cellStyle name="40% - Énfasis2 5 6" xfId="429"/>
    <cellStyle name="40% - Énfasis2 5 7" xfId="430"/>
    <cellStyle name="40% - Énfasis2 5 8" xfId="431"/>
    <cellStyle name="40% - Énfasis2 5 9" xfId="432"/>
    <cellStyle name="40% - Énfasis3 2" xfId="433"/>
    <cellStyle name="40% - Énfasis3 2 10" xfId="434"/>
    <cellStyle name="40% - Énfasis3 2 11" xfId="435"/>
    <cellStyle name="40% - Énfasis3 2 12" xfId="436"/>
    <cellStyle name="40% - Énfasis3 2 13" xfId="437"/>
    <cellStyle name="40% - Énfasis3 2 2" xfId="438"/>
    <cellStyle name="40% - Énfasis3 2 2 2" xfId="439"/>
    <cellStyle name="40% - Énfasis3 2 3" xfId="440"/>
    <cellStyle name="40% - Énfasis3 2 4" xfId="441"/>
    <cellStyle name="40% - Énfasis3 2 5" xfId="442"/>
    <cellStyle name="40% - Énfasis3 2 6" xfId="443"/>
    <cellStyle name="40% - Énfasis3 2 7" xfId="444"/>
    <cellStyle name="40% - Énfasis3 2 8" xfId="445"/>
    <cellStyle name="40% - Énfasis3 2 9" xfId="446"/>
    <cellStyle name="40% - Énfasis3 3" xfId="447"/>
    <cellStyle name="40% - Énfasis3 3 10" xfId="448"/>
    <cellStyle name="40% - Énfasis3 3 11" xfId="449"/>
    <cellStyle name="40% - Énfasis3 3 12" xfId="450"/>
    <cellStyle name="40% - Énfasis3 3 13" xfId="451"/>
    <cellStyle name="40% - Énfasis3 3 2" xfId="452"/>
    <cellStyle name="40% - Énfasis3 3 3" xfId="453"/>
    <cellStyle name="40% - Énfasis3 3 4" xfId="454"/>
    <cellStyle name="40% - Énfasis3 3 5" xfId="455"/>
    <cellStyle name="40% - Énfasis3 3 6" xfId="456"/>
    <cellStyle name="40% - Énfasis3 3 7" xfId="457"/>
    <cellStyle name="40% - Énfasis3 3 8" xfId="458"/>
    <cellStyle name="40% - Énfasis3 3 9" xfId="459"/>
    <cellStyle name="40% - Énfasis3 4 10" xfId="460"/>
    <cellStyle name="40% - Énfasis3 4 11" xfId="461"/>
    <cellStyle name="40% - Énfasis3 4 12" xfId="462"/>
    <cellStyle name="40% - Énfasis3 4 13" xfId="463"/>
    <cellStyle name="40% - Énfasis3 4 2" xfId="464"/>
    <cellStyle name="40% - Énfasis3 4 3" xfId="465"/>
    <cellStyle name="40% - Énfasis3 4 4" xfId="466"/>
    <cellStyle name="40% - Énfasis3 4 5" xfId="467"/>
    <cellStyle name="40% - Énfasis3 4 6" xfId="468"/>
    <cellStyle name="40% - Énfasis3 4 7" xfId="469"/>
    <cellStyle name="40% - Énfasis3 4 8" xfId="470"/>
    <cellStyle name="40% - Énfasis3 4 9" xfId="471"/>
    <cellStyle name="40% - Énfasis3 5 10" xfId="472"/>
    <cellStyle name="40% - Énfasis3 5 11" xfId="473"/>
    <cellStyle name="40% - Énfasis3 5 12" xfId="474"/>
    <cellStyle name="40% - Énfasis3 5 2" xfId="475"/>
    <cellStyle name="40% - Énfasis3 5 3" xfId="476"/>
    <cellStyle name="40% - Énfasis3 5 4" xfId="477"/>
    <cellStyle name="40% - Énfasis3 5 5" xfId="478"/>
    <cellStyle name="40% - Énfasis3 5 6" xfId="479"/>
    <cellStyle name="40% - Énfasis3 5 7" xfId="480"/>
    <cellStyle name="40% - Énfasis3 5 8" xfId="481"/>
    <cellStyle name="40% - Énfasis3 5 9" xfId="482"/>
    <cellStyle name="40% - Énfasis4 2" xfId="483"/>
    <cellStyle name="40% - Énfasis4 2 10" xfId="484"/>
    <cellStyle name="40% - Énfasis4 2 11" xfId="485"/>
    <cellStyle name="40% - Énfasis4 2 12" xfId="486"/>
    <cellStyle name="40% - Énfasis4 2 13" xfId="487"/>
    <cellStyle name="40% - Énfasis4 2 2" xfId="488"/>
    <cellStyle name="40% - Énfasis4 2 2 2" xfId="489"/>
    <cellStyle name="40% - Énfasis4 2 3" xfId="490"/>
    <cellStyle name="40% - Énfasis4 2 4" xfId="491"/>
    <cellStyle name="40% - Énfasis4 2 5" xfId="492"/>
    <cellStyle name="40% - Énfasis4 2 6" xfId="493"/>
    <cellStyle name="40% - Énfasis4 2 7" xfId="494"/>
    <cellStyle name="40% - Énfasis4 2 8" xfId="495"/>
    <cellStyle name="40% - Énfasis4 2 9" xfId="496"/>
    <cellStyle name="40% - Énfasis4 3" xfId="497"/>
    <cellStyle name="40% - Énfasis4 3 10" xfId="498"/>
    <cellStyle name="40% - Énfasis4 3 11" xfId="499"/>
    <cellStyle name="40% - Énfasis4 3 12" xfId="500"/>
    <cellStyle name="40% - Énfasis4 3 13" xfId="501"/>
    <cellStyle name="40% - Énfasis4 3 2" xfId="502"/>
    <cellStyle name="40% - Énfasis4 3 3" xfId="503"/>
    <cellStyle name="40% - Énfasis4 3 4" xfId="504"/>
    <cellStyle name="40% - Énfasis4 3 5" xfId="505"/>
    <cellStyle name="40% - Énfasis4 3 6" xfId="506"/>
    <cellStyle name="40% - Énfasis4 3 7" xfId="507"/>
    <cellStyle name="40% - Énfasis4 3 8" xfId="508"/>
    <cellStyle name="40% - Énfasis4 3 9" xfId="509"/>
    <cellStyle name="40% - Énfasis4 4 10" xfId="510"/>
    <cellStyle name="40% - Énfasis4 4 11" xfId="511"/>
    <cellStyle name="40% - Énfasis4 4 12" xfId="512"/>
    <cellStyle name="40% - Énfasis4 4 13" xfId="513"/>
    <cellStyle name="40% - Énfasis4 4 2" xfId="514"/>
    <cellStyle name="40% - Énfasis4 4 3" xfId="515"/>
    <cellStyle name="40% - Énfasis4 4 4" xfId="516"/>
    <cellStyle name="40% - Énfasis4 4 5" xfId="517"/>
    <cellStyle name="40% - Énfasis4 4 6" xfId="518"/>
    <cellStyle name="40% - Énfasis4 4 7" xfId="519"/>
    <cellStyle name="40% - Énfasis4 4 8" xfId="520"/>
    <cellStyle name="40% - Énfasis4 4 9" xfId="521"/>
    <cellStyle name="40% - Énfasis4 5 10" xfId="522"/>
    <cellStyle name="40% - Énfasis4 5 11" xfId="523"/>
    <cellStyle name="40% - Énfasis4 5 12" xfId="524"/>
    <cellStyle name="40% - Énfasis4 5 2" xfId="525"/>
    <cellStyle name="40% - Énfasis4 5 3" xfId="526"/>
    <cellStyle name="40% - Énfasis4 5 4" xfId="527"/>
    <cellStyle name="40% - Énfasis4 5 5" xfId="528"/>
    <cellStyle name="40% - Énfasis4 5 6" xfId="529"/>
    <cellStyle name="40% - Énfasis4 5 7" xfId="530"/>
    <cellStyle name="40% - Énfasis4 5 8" xfId="531"/>
    <cellStyle name="40% - Énfasis4 5 9" xfId="532"/>
    <cellStyle name="40% - Énfasis5 2" xfId="533"/>
    <cellStyle name="40% - Énfasis5 2 10" xfId="534"/>
    <cellStyle name="40% - Énfasis5 2 11" xfId="535"/>
    <cellStyle name="40% - Énfasis5 2 12" xfId="536"/>
    <cellStyle name="40% - Énfasis5 2 13" xfId="537"/>
    <cellStyle name="40% - Énfasis5 2 2" xfId="538"/>
    <cellStyle name="40% - Énfasis5 2 2 2" xfId="539"/>
    <cellStyle name="40% - Énfasis5 2 3" xfId="540"/>
    <cellStyle name="40% - Énfasis5 2 4" xfId="541"/>
    <cellStyle name="40% - Énfasis5 2 5" xfId="542"/>
    <cellStyle name="40% - Énfasis5 2 6" xfId="543"/>
    <cellStyle name="40% - Énfasis5 2 7" xfId="544"/>
    <cellStyle name="40% - Énfasis5 2 8" xfId="545"/>
    <cellStyle name="40% - Énfasis5 2 9" xfId="546"/>
    <cellStyle name="40% - Énfasis5 3" xfId="547"/>
    <cellStyle name="40% - Énfasis5 3 10" xfId="548"/>
    <cellStyle name="40% - Énfasis5 3 11" xfId="549"/>
    <cellStyle name="40% - Énfasis5 3 12" xfId="550"/>
    <cellStyle name="40% - Énfasis5 3 13" xfId="551"/>
    <cellStyle name="40% - Énfasis5 3 2" xfId="552"/>
    <cellStyle name="40% - Énfasis5 3 3" xfId="553"/>
    <cellStyle name="40% - Énfasis5 3 4" xfId="554"/>
    <cellStyle name="40% - Énfasis5 3 5" xfId="555"/>
    <cellStyle name="40% - Énfasis5 3 6" xfId="556"/>
    <cellStyle name="40% - Énfasis5 3 7" xfId="557"/>
    <cellStyle name="40% - Énfasis5 3 8" xfId="558"/>
    <cellStyle name="40% - Énfasis5 3 9" xfId="559"/>
    <cellStyle name="40% - Énfasis5 4 10" xfId="560"/>
    <cellStyle name="40% - Énfasis5 4 11" xfId="561"/>
    <cellStyle name="40% - Énfasis5 4 12" xfId="562"/>
    <cellStyle name="40% - Énfasis5 4 13" xfId="563"/>
    <cellStyle name="40% - Énfasis5 4 2" xfId="564"/>
    <cellStyle name="40% - Énfasis5 4 3" xfId="565"/>
    <cellStyle name="40% - Énfasis5 4 4" xfId="566"/>
    <cellStyle name="40% - Énfasis5 4 5" xfId="567"/>
    <cellStyle name="40% - Énfasis5 4 6" xfId="568"/>
    <cellStyle name="40% - Énfasis5 4 7" xfId="569"/>
    <cellStyle name="40% - Énfasis5 4 8" xfId="570"/>
    <cellStyle name="40% - Énfasis5 4 9" xfId="571"/>
    <cellStyle name="40% - Énfasis5 5 10" xfId="572"/>
    <cellStyle name="40% - Énfasis5 5 11" xfId="573"/>
    <cellStyle name="40% - Énfasis5 5 12" xfId="574"/>
    <cellStyle name="40% - Énfasis5 5 2" xfId="575"/>
    <cellStyle name="40% - Énfasis5 5 3" xfId="576"/>
    <cellStyle name="40% - Énfasis5 5 4" xfId="577"/>
    <cellStyle name="40% - Énfasis5 5 5" xfId="578"/>
    <cellStyle name="40% - Énfasis5 5 6" xfId="579"/>
    <cellStyle name="40% - Énfasis5 5 7" xfId="580"/>
    <cellStyle name="40% - Énfasis5 5 8" xfId="581"/>
    <cellStyle name="40% - Énfasis5 5 9" xfId="582"/>
    <cellStyle name="40% - Énfasis6 2" xfId="583"/>
    <cellStyle name="40% - Énfasis6 2 10" xfId="584"/>
    <cellStyle name="40% - Énfasis6 2 11" xfId="585"/>
    <cellStyle name="40% - Énfasis6 2 12" xfId="586"/>
    <cellStyle name="40% - Énfasis6 2 13" xfId="587"/>
    <cellStyle name="40% - Énfasis6 2 2" xfId="588"/>
    <cellStyle name="40% - Énfasis6 2 2 2" xfId="589"/>
    <cellStyle name="40% - Énfasis6 2 2 2 2" xfId="590"/>
    <cellStyle name="40% - Énfasis6 2 3" xfId="591"/>
    <cellStyle name="40% - Énfasis6 2 4" xfId="592"/>
    <cellStyle name="40% - Énfasis6 2 5" xfId="593"/>
    <cellStyle name="40% - Énfasis6 2 6" xfId="594"/>
    <cellStyle name="40% - Énfasis6 2 7" xfId="595"/>
    <cellStyle name="40% - Énfasis6 2 8" xfId="596"/>
    <cellStyle name="40% - Énfasis6 2 9" xfId="597"/>
    <cellStyle name="40% - Énfasis6 3" xfId="598"/>
    <cellStyle name="40% - Énfasis6 3 10" xfId="599"/>
    <cellStyle name="40% - Énfasis6 3 11" xfId="600"/>
    <cellStyle name="40% - Énfasis6 3 12" xfId="601"/>
    <cellStyle name="40% - Énfasis6 3 13" xfId="602"/>
    <cellStyle name="40% - Énfasis6 3 2" xfId="603"/>
    <cellStyle name="40% - Énfasis6 3 3" xfId="604"/>
    <cellStyle name="40% - Énfasis6 3 4" xfId="605"/>
    <cellStyle name="40% - Énfasis6 3 5" xfId="606"/>
    <cellStyle name="40% - Énfasis6 3 6" xfId="607"/>
    <cellStyle name="40% - Énfasis6 3 7" xfId="608"/>
    <cellStyle name="40% - Énfasis6 3 8" xfId="609"/>
    <cellStyle name="40% - Énfasis6 3 9" xfId="610"/>
    <cellStyle name="40% - Énfasis6 4 10" xfId="611"/>
    <cellStyle name="40% - Énfasis6 4 11" xfId="612"/>
    <cellStyle name="40% - Énfasis6 4 12" xfId="613"/>
    <cellStyle name="40% - Énfasis6 4 13" xfId="614"/>
    <cellStyle name="40% - Énfasis6 4 2" xfId="615"/>
    <cellStyle name="40% - Énfasis6 4 3" xfId="616"/>
    <cellStyle name="40% - Énfasis6 4 4" xfId="617"/>
    <cellStyle name="40% - Énfasis6 4 5" xfId="618"/>
    <cellStyle name="40% - Énfasis6 4 6" xfId="619"/>
    <cellStyle name="40% - Énfasis6 4 7" xfId="620"/>
    <cellStyle name="40% - Énfasis6 4 8" xfId="621"/>
    <cellStyle name="40% - Énfasis6 4 9" xfId="622"/>
    <cellStyle name="40% - Énfasis6 5 10" xfId="623"/>
    <cellStyle name="40% - Énfasis6 5 11" xfId="624"/>
    <cellStyle name="40% - Énfasis6 5 12" xfId="625"/>
    <cellStyle name="40% - Énfasis6 5 2" xfId="626"/>
    <cellStyle name="40% - Énfasis6 5 3" xfId="627"/>
    <cellStyle name="40% - Énfasis6 5 4" xfId="628"/>
    <cellStyle name="40% - Énfasis6 5 5" xfId="629"/>
    <cellStyle name="40% - Énfasis6 5 6" xfId="630"/>
    <cellStyle name="40% - Énfasis6 5 7" xfId="631"/>
    <cellStyle name="40% - Énfasis6 5 8" xfId="632"/>
    <cellStyle name="40% - Énfasis6 5 9" xfId="633"/>
    <cellStyle name="60% - Accent1 2" xfId="634"/>
    <cellStyle name="60% - Accent2 2" xfId="635"/>
    <cellStyle name="60% - Accent3 2" xfId="636"/>
    <cellStyle name="60% - Accent4 2" xfId="637"/>
    <cellStyle name="60% - Accent5 2" xfId="638"/>
    <cellStyle name="60% - Accent6 2" xfId="639"/>
    <cellStyle name="60% - Énfasis1 2" xfId="640"/>
    <cellStyle name="60% - Énfasis1 2 10" xfId="641"/>
    <cellStyle name="60% - Énfasis1 2 11" xfId="642"/>
    <cellStyle name="60% - Énfasis1 2 12" xfId="643"/>
    <cellStyle name="60% - Énfasis1 2 13" xfId="644"/>
    <cellStyle name="60% - Énfasis1 2 2" xfId="645"/>
    <cellStyle name="60% - Énfasis1 2 2 2" xfId="646"/>
    <cellStyle name="60% - Énfasis1 2 3" xfId="647"/>
    <cellStyle name="60% - Énfasis1 2 4" xfId="648"/>
    <cellStyle name="60% - Énfasis1 2 5" xfId="649"/>
    <cellStyle name="60% - Énfasis1 2 6" xfId="650"/>
    <cellStyle name="60% - Énfasis1 2 7" xfId="651"/>
    <cellStyle name="60% - Énfasis1 2 8" xfId="652"/>
    <cellStyle name="60% - Énfasis1 2 9" xfId="653"/>
    <cellStyle name="60% - Énfasis1 3" xfId="654"/>
    <cellStyle name="60% - Énfasis1 3 10" xfId="655"/>
    <cellStyle name="60% - Énfasis1 3 11" xfId="656"/>
    <cellStyle name="60% - Énfasis1 3 12" xfId="657"/>
    <cellStyle name="60% - Énfasis1 3 13" xfId="658"/>
    <cellStyle name="60% - Énfasis1 3 2" xfId="659"/>
    <cellStyle name="60% - Énfasis1 3 3" xfId="660"/>
    <cellStyle name="60% - Énfasis1 3 4" xfId="661"/>
    <cellStyle name="60% - Énfasis1 3 5" xfId="662"/>
    <cellStyle name="60% - Énfasis1 3 6" xfId="663"/>
    <cellStyle name="60% - Énfasis1 3 7" xfId="664"/>
    <cellStyle name="60% - Énfasis1 3 8" xfId="665"/>
    <cellStyle name="60% - Énfasis1 3 9" xfId="666"/>
    <cellStyle name="60% - Énfasis1 4 10" xfId="667"/>
    <cellStyle name="60% - Énfasis1 4 11" xfId="668"/>
    <cellStyle name="60% - Énfasis1 4 12" xfId="669"/>
    <cellStyle name="60% - Énfasis1 4 13" xfId="670"/>
    <cellStyle name="60% - Énfasis1 4 2" xfId="671"/>
    <cellStyle name="60% - Énfasis1 4 3" xfId="672"/>
    <cellStyle name="60% - Énfasis1 4 4" xfId="673"/>
    <cellStyle name="60% - Énfasis1 4 5" xfId="674"/>
    <cellStyle name="60% - Énfasis1 4 6" xfId="675"/>
    <cellStyle name="60% - Énfasis1 4 7" xfId="676"/>
    <cellStyle name="60% - Énfasis1 4 8" xfId="677"/>
    <cellStyle name="60% - Énfasis1 4 9" xfId="678"/>
    <cellStyle name="60% - Énfasis1 5 10" xfId="679"/>
    <cellStyle name="60% - Énfasis1 5 11" xfId="680"/>
    <cellStyle name="60% - Énfasis1 5 12" xfId="681"/>
    <cellStyle name="60% - Énfasis1 5 2" xfId="682"/>
    <cellStyle name="60% - Énfasis1 5 3" xfId="683"/>
    <cellStyle name="60% - Énfasis1 5 4" xfId="684"/>
    <cellStyle name="60% - Énfasis1 5 5" xfId="685"/>
    <cellStyle name="60% - Énfasis1 5 6" xfId="686"/>
    <cellStyle name="60% - Énfasis1 5 7" xfId="687"/>
    <cellStyle name="60% - Énfasis1 5 8" xfId="688"/>
    <cellStyle name="60% - Énfasis1 5 9" xfId="689"/>
    <cellStyle name="60% - Énfasis2 2" xfId="690"/>
    <cellStyle name="60% - Énfasis2 2 10" xfId="691"/>
    <cellStyle name="60% - Énfasis2 2 11" xfId="692"/>
    <cellStyle name="60% - Énfasis2 2 12" xfId="693"/>
    <cellStyle name="60% - Énfasis2 2 13" xfId="694"/>
    <cellStyle name="60% - Énfasis2 2 2" xfId="695"/>
    <cellStyle name="60% - Énfasis2 2 2 2" xfId="696"/>
    <cellStyle name="60% - Énfasis2 2 3" xfId="697"/>
    <cellStyle name="60% - Énfasis2 2 4" xfId="698"/>
    <cellStyle name="60% - Énfasis2 2 5" xfId="699"/>
    <cellStyle name="60% - Énfasis2 2 6" xfId="700"/>
    <cellStyle name="60% - Énfasis2 2 7" xfId="701"/>
    <cellStyle name="60% - Énfasis2 2 8" xfId="702"/>
    <cellStyle name="60% - Énfasis2 2 9" xfId="703"/>
    <cellStyle name="60% - Énfasis2 3" xfId="704"/>
    <cellStyle name="60% - Énfasis2 3 10" xfId="705"/>
    <cellStyle name="60% - Énfasis2 3 11" xfId="706"/>
    <cellStyle name="60% - Énfasis2 3 12" xfId="707"/>
    <cellStyle name="60% - Énfasis2 3 13" xfId="708"/>
    <cellStyle name="60% - Énfasis2 3 2" xfId="709"/>
    <cellStyle name="60% - Énfasis2 3 3" xfId="710"/>
    <cellStyle name="60% - Énfasis2 3 4" xfId="711"/>
    <cellStyle name="60% - Énfasis2 3 5" xfId="712"/>
    <cellStyle name="60% - Énfasis2 3 6" xfId="713"/>
    <cellStyle name="60% - Énfasis2 3 7" xfId="714"/>
    <cellStyle name="60% - Énfasis2 3 8" xfId="715"/>
    <cellStyle name="60% - Énfasis2 3 9" xfId="716"/>
    <cellStyle name="60% - Énfasis2 4 10" xfId="717"/>
    <cellStyle name="60% - Énfasis2 4 11" xfId="718"/>
    <cellStyle name="60% - Énfasis2 4 12" xfId="719"/>
    <cellStyle name="60% - Énfasis2 4 13" xfId="720"/>
    <cellStyle name="60% - Énfasis2 4 2" xfId="721"/>
    <cellStyle name="60% - Énfasis2 4 3" xfId="722"/>
    <cellStyle name="60% - Énfasis2 4 4" xfId="723"/>
    <cellStyle name="60% - Énfasis2 4 5" xfId="724"/>
    <cellStyle name="60% - Énfasis2 4 6" xfId="725"/>
    <cellStyle name="60% - Énfasis2 4 7" xfId="726"/>
    <cellStyle name="60% - Énfasis2 4 8" xfId="727"/>
    <cellStyle name="60% - Énfasis2 4 9" xfId="728"/>
    <cellStyle name="60% - Énfasis2 5 10" xfId="729"/>
    <cellStyle name="60% - Énfasis2 5 11" xfId="730"/>
    <cellStyle name="60% - Énfasis2 5 12" xfId="731"/>
    <cellStyle name="60% - Énfasis2 5 2" xfId="732"/>
    <cellStyle name="60% - Énfasis2 5 3" xfId="733"/>
    <cellStyle name="60% - Énfasis2 5 4" xfId="734"/>
    <cellStyle name="60% - Énfasis2 5 5" xfId="735"/>
    <cellStyle name="60% - Énfasis2 5 6" xfId="736"/>
    <cellStyle name="60% - Énfasis2 5 7" xfId="737"/>
    <cellStyle name="60% - Énfasis2 5 8" xfId="738"/>
    <cellStyle name="60% - Énfasis2 5 9" xfId="739"/>
    <cellStyle name="60% - Énfasis3 2" xfId="740"/>
    <cellStyle name="60% - Énfasis3 2 10" xfId="741"/>
    <cellStyle name="60% - Énfasis3 2 11" xfId="742"/>
    <cellStyle name="60% - Énfasis3 2 12" xfId="743"/>
    <cellStyle name="60% - Énfasis3 2 13" xfId="744"/>
    <cellStyle name="60% - Énfasis3 2 2" xfId="745"/>
    <cellStyle name="60% - Énfasis3 2 2 2" xfId="746"/>
    <cellStyle name="60% - Énfasis3 2 3" xfId="747"/>
    <cellStyle name="60% - Énfasis3 2 4" xfId="748"/>
    <cellStyle name="60% - Énfasis3 2 5" xfId="749"/>
    <cellStyle name="60% - Énfasis3 2 6" xfId="750"/>
    <cellStyle name="60% - Énfasis3 2 7" xfId="751"/>
    <cellStyle name="60% - Énfasis3 2 8" xfId="752"/>
    <cellStyle name="60% - Énfasis3 2 9" xfId="753"/>
    <cellStyle name="60% - Énfasis3 3" xfId="754"/>
    <cellStyle name="60% - Énfasis3 3 10" xfId="755"/>
    <cellStyle name="60% - Énfasis3 3 11" xfId="756"/>
    <cellStyle name="60% - Énfasis3 3 12" xfId="757"/>
    <cellStyle name="60% - Énfasis3 3 13" xfId="758"/>
    <cellStyle name="60% - Énfasis3 3 2" xfId="759"/>
    <cellStyle name="60% - Énfasis3 3 3" xfId="760"/>
    <cellStyle name="60% - Énfasis3 3 4" xfId="761"/>
    <cellStyle name="60% - Énfasis3 3 5" xfId="762"/>
    <cellStyle name="60% - Énfasis3 3 6" xfId="763"/>
    <cellStyle name="60% - Énfasis3 3 7" xfId="764"/>
    <cellStyle name="60% - Énfasis3 3 8" xfId="765"/>
    <cellStyle name="60% - Énfasis3 3 9" xfId="766"/>
    <cellStyle name="60% - Énfasis3 4 10" xfId="767"/>
    <cellStyle name="60% - Énfasis3 4 11" xfId="768"/>
    <cellStyle name="60% - Énfasis3 4 12" xfId="769"/>
    <cellStyle name="60% - Énfasis3 4 13" xfId="770"/>
    <cellStyle name="60% - Énfasis3 4 2" xfId="771"/>
    <cellStyle name="60% - Énfasis3 4 3" xfId="772"/>
    <cellStyle name="60% - Énfasis3 4 4" xfId="773"/>
    <cellStyle name="60% - Énfasis3 4 5" xfId="774"/>
    <cellStyle name="60% - Énfasis3 4 6" xfId="775"/>
    <cellStyle name="60% - Énfasis3 4 7" xfId="776"/>
    <cellStyle name="60% - Énfasis3 4 8" xfId="777"/>
    <cellStyle name="60% - Énfasis3 4 9" xfId="778"/>
    <cellStyle name="60% - Énfasis3 5 10" xfId="779"/>
    <cellStyle name="60% - Énfasis3 5 11" xfId="780"/>
    <cellStyle name="60% - Énfasis3 5 12" xfId="781"/>
    <cellStyle name="60% - Énfasis3 5 2" xfId="782"/>
    <cellStyle name="60% - Énfasis3 5 3" xfId="783"/>
    <cellStyle name="60% - Énfasis3 5 4" xfId="784"/>
    <cellStyle name="60% - Énfasis3 5 5" xfId="785"/>
    <cellStyle name="60% - Énfasis3 5 6" xfId="786"/>
    <cellStyle name="60% - Énfasis3 5 7" xfId="787"/>
    <cellStyle name="60% - Énfasis3 5 8" xfId="788"/>
    <cellStyle name="60% - Énfasis3 5 9" xfId="789"/>
    <cellStyle name="60% - Énfasis4 2" xfId="790"/>
    <cellStyle name="60% - Énfasis4 2 10" xfId="791"/>
    <cellStyle name="60% - Énfasis4 2 11" xfId="792"/>
    <cellStyle name="60% - Énfasis4 2 12" xfId="793"/>
    <cellStyle name="60% - Énfasis4 2 13" xfId="794"/>
    <cellStyle name="60% - Énfasis4 2 2" xfId="795"/>
    <cellStyle name="60% - Énfasis4 2 2 2" xfId="796"/>
    <cellStyle name="60% - Énfasis4 2 3" xfId="797"/>
    <cellStyle name="60% - Énfasis4 2 4" xfId="798"/>
    <cellStyle name="60% - Énfasis4 2 5" xfId="799"/>
    <cellStyle name="60% - Énfasis4 2 6" xfId="800"/>
    <cellStyle name="60% - Énfasis4 2 7" xfId="801"/>
    <cellStyle name="60% - Énfasis4 2 8" xfId="802"/>
    <cellStyle name="60% - Énfasis4 2 9" xfId="803"/>
    <cellStyle name="60% - Énfasis4 3" xfId="804"/>
    <cellStyle name="60% - Énfasis4 3 10" xfId="805"/>
    <cellStyle name="60% - Énfasis4 3 11" xfId="806"/>
    <cellStyle name="60% - Énfasis4 3 12" xfId="807"/>
    <cellStyle name="60% - Énfasis4 3 13" xfId="808"/>
    <cellStyle name="60% - Énfasis4 3 2" xfId="809"/>
    <cellStyle name="60% - Énfasis4 3 3" xfId="810"/>
    <cellStyle name="60% - Énfasis4 3 4" xfId="811"/>
    <cellStyle name="60% - Énfasis4 3 5" xfId="812"/>
    <cellStyle name="60% - Énfasis4 3 6" xfId="813"/>
    <cellStyle name="60% - Énfasis4 3 7" xfId="814"/>
    <cellStyle name="60% - Énfasis4 3 8" xfId="815"/>
    <cellStyle name="60% - Énfasis4 3 9" xfId="816"/>
    <cellStyle name="60% - Énfasis4 4 10" xfId="817"/>
    <cellStyle name="60% - Énfasis4 4 11" xfId="818"/>
    <cellStyle name="60% - Énfasis4 4 12" xfId="819"/>
    <cellStyle name="60% - Énfasis4 4 13" xfId="820"/>
    <cellStyle name="60% - Énfasis4 4 2" xfId="821"/>
    <cellStyle name="60% - Énfasis4 4 3" xfId="822"/>
    <cellStyle name="60% - Énfasis4 4 4" xfId="823"/>
    <cellStyle name="60% - Énfasis4 4 5" xfId="824"/>
    <cellStyle name="60% - Énfasis4 4 6" xfId="825"/>
    <cellStyle name="60% - Énfasis4 4 7" xfId="826"/>
    <cellStyle name="60% - Énfasis4 4 8" xfId="827"/>
    <cellStyle name="60% - Énfasis4 4 9" xfId="828"/>
    <cellStyle name="60% - Énfasis4 5 10" xfId="829"/>
    <cellStyle name="60% - Énfasis4 5 11" xfId="830"/>
    <cellStyle name="60% - Énfasis4 5 12" xfId="831"/>
    <cellStyle name="60% - Énfasis4 5 2" xfId="832"/>
    <cellStyle name="60% - Énfasis4 5 3" xfId="833"/>
    <cellStyle name="60% - Énfasis4 5 4" xfId="834"/>
    <cellStyle name="60% - Énfasis4 5 5" xfId="835"/>
    <cellStyle name="60% - Énfasis4 5 6" xfId="836"/>
    <cellStyle name="60% - Énfasis4 5 7" xfId="837"/>
    <cellStyle name="60% - Énfasis4 5 8" xfId="838"/>
    <cellStyle name="60% - Énfasis4 5 9" xfId="839"/>
    <cellStyle name="60% - Énfasis5 2" xfId="840"/>
    <cellStyle name="60% - Énfasis5 2 10" xfId="841"/>
    <cellStyle name="60% - Énfasis5 2 11" xfId="842"/>
    <cellStyle name="60% - Énfasis5 2 12" xfId="843"/>
    <cellStyle name="60% - Énfasis5 2 13" xfId="844"/>
    <cellStyle name="60% - Énfasis5 2 2" xfId="845"/>
    <cellStyle name="60% - Énfasis5 2 2 2" xfId="846"/>
    <cellStyle name="60% - Énfasis5 2 3" xfId="847"/>
    <cellStyle name="60% - Énfasis5 2 4" xfId="848"/>
    <cellStyle name="60% - Énfasis5 2 5" xfId="849"/>
    <cellStyle name="60% - Énfasis5 2 6" xfId="850"/>
    <cellStyle name="60% - Énfasis5 2 7" xfId="851"/>
    <cellStyle name="60% - Énfasis5 2 8" xfId="852"/>
    <cellStyle name="60% - Énfasis5 2 9" xfId="853"/>
    <cellStyle name="60% - Énfasis5 3" xfId="854"/>
    <cellStyle name="60% - Énfasis5 3 10" xfId="855"/>
    <cellStyle name="60% - Énfasis5 3 11" xfId="856"/>
    <cellStyle name="60% - Énfasis5 3 12" xfId="857"/>
    <cellStyle name="60% - Énfasis5 3 13" xfId="858"/>
    <cellStyle name="60% - Énfasis5 3 2" xfId="859"/>
    <cellStyle name="60% - Énfasis5 3 3" xfId="860"/>
    <cellStyle name="60% - Énfasis5 3 4" xfId="861"/>
    <cellStyle name="60% - Énfasis5 3 5" xfId="862"/>
    <cellStyle name="60% - Énfasis5 3 6" xfId="863"/>
    <cellStyle name="60% - Énfasis5 3 7" xfId="864"/>
    <cellStyle name="60% - Énfasis5 3 8" xfId="865"/>
    <cellStyle name="60% - Énfasis5 3 9" xfId="866"/>
    <cellStyle name="60% - Énfasis5 4 10" xfId="867"/>
    <cellStyle name="60% - Énfasis5 4 11" xfId="868"/>
    <cellStyle name="60% - Énfasis5 4 12" xfId="869"/>
    <cellStyle name="60% - Énfasis5 4 13" xfId="870"/>
    <cellStyle name="60% - Énfasis5 4 2" xfId="871"/>
    <cellStyle name="60% - Énfasis5 4 3" xfId="872"/>
    <cellStyle name="60% - Énfasis5 4 4" xfId="873"/>
    <cellStyle name="60% - Énfasis5 4 5" xfId="874"/>
    <cellStyle name="60% - Énfasis5 4 6" xfId="875"/>
    <cellStyle name="60% - Énfasis5 4 7" xfId="876"/>
    <cellStyle name="60% - Énfasis5 4 8" xfId="877"/>
    <cellStyle name="60% - Énfasis5 4 9" xfId="878"/>
    <cellStyle name="60% - Énfasis5 5 10" xfId="879"/>
    <cellStyle name="60% - Énfasis5 5 11" xfId="880"/>
    <cellStyle name="60% - Énfasis5 5 12" xfId="881"/>
    <cellStyle name="60% - Énfasis5 5 2" xfId="882"/>
    <cellStyle name="60% - Énfasis5 5 3" xfId="883"/>
    <cellStyle name="60% - Énfasis5 5 4" xfId="884"/>
    <cellStyle name="60% - Énfasis5 5 5" xfId="885"/>
    <cellStyle name="60% - Énfasis5 5 6" xfId="886"/>
    <cellStyle name="60% - Énfasis5 5 7" xfId="887"/>
    <cellStyle name="60% - Énfasis5 5 8" xfId="888"/>
    <cellStyle name="60% - Énfasis5 5 9" xfId="889"/>
    <cellStyle name="60% - Énfasis6 2" xfId="890"/>
    <cellStyle name="60% - Énfasis6 2 10" xfId="891"/>
    <cellStyle name="60% - Énfasis6 2 11" xfId="892"/>
    <cellStyle name="60% - Énfasis6 2 12" xfId="893"/>
    <cellStyle name="60% - Énfasis6 2 13" xfId="894"/>
    <cellStyle name="60% - Énfasis6 2 2" xfId="895"/>
    <cellStyle name="60% - Énfasis6 2 2 2" xfId="896"/>
    <cellStyle name="60% - Énfasis6 2 3" xfId="897"/>
    <cellStyle name="60% - Énfasis6 2 4" xfId="898"/>
    <cellStyle name="60% - Énfasis6 2 5" xfId="899"/>
    <cellStyle name="60% - Énfasis6 2 6" xfId="900"/>
    <cellStyle name="60% - Énfasis6 2 7" xfId="901"/>
    <cellStyle name="60% - Énfasis6 2 8" xfId="902"/>
    <cellStyle name="60% - Énfasis6 2 9" xfId="903"/>
    <cellStyle name="60% - Énfasis6 3" xfId="904"/>
    <cellStyle name="60% - Énfasis6 3 10" xfId="905"/>
    <cellStyle name="60% - Énfasis6 3 11" xfId="906"/>
    <cellStyle name="60% - Énfasis6 3 12" xfId="907"/>
    <cellStyle name="60% - Énfasis6 3 13" xfId="908"/>
    <cellStyle name="60% - Énfasis6 3 2" xfId="909"/>
    <cellStyle name="60% - Énfasis6 3 3" xfId="910"/>
    <cellStyle name="60% - Énfasis6 3 4" xfId="911"/>
    <cellStyle name="60% - Énfasis6 3 5" xfId="912"/>
    <cellStyle name="60% - Énfasis6 3 6" xfId="913"/>
    <cellStyle name="60% - Énfasis6 3 7" xfId="914"/>
    <cellStyle name="60% - Énfasis6 3 8" xfId="915"/>
    <cellStyle name="60% - Énfasis6 3 9" xfId="916"/>
    <cellStyle name="60% - Énfasis6 4 10" xfId="917"/>
    <cellStyle name="60% - Énfasis6 4 11" xfId="918"/>
    <cellStyle name="60% - Énfasis6 4 12" xfId="919"/>
    <cellStyle name="60% - Énfasis6 4 13" xfId="920"/>
    <cellStyle name="60% - Énfasis6 4 2" xfId="921"/>
    <cellStyle name="60% - Énfasis6 4 3" xfId="922"/>
    <cellStyle name="60% - Énfasis6 4 4" xfId="923"/>
    <cellStyle name="60% - Énfasis6 4 5" xfId="924"/>
    <cellStyle name="60% - Énfasis6 4 6" xfId="925"/>
    <cellStyle name="60% - Énfasis6 4 7" xfId="926"/>
    <cellStyle name="60% - Énfasis6 4 8" xfId="927"/>
    <cellStyle name="60% - Énfasis6 4 9" xfId="928"/>
    <cellStyle name="60% - Énfasis6 5 10" xfId="929"/>
    <cellStyle name="60% - Énfasis6 5 11" xfId="930"/>
    <cellStyle name="60% - Énfasis6 5 12" xfId="931"/>
    <cellStyle name="60% - Énfasis6 5 2" xfId="932"/>
    <cellStyle name="60% - Énfasis6 5 3" xfId="933"/>
    <cellStyle name="60% - Énfasis6 5 4" xfId="934"/>
    <cellStyle name="60% - Énfasis6 5 5" xfId="935"/>
    <cellStyle name="60% - Énfasis6 5 6" xfId="936"/>
    <cellStyle name="60% - Énfasis6 5 7" xfId="937"/>
    <cellStyle name="60% - Énfasis6 5 8" xfId="938"/>
    <cellStyle name="60% - Énfasis6 5 9" xfId="939"/>
    <cellStyle name="=C:\WINNT\SYSTEM32\COMMAND.COM" xfId="940"/>
    <cellStyle name="=C:\WINNT\SYSTEM32\COMMAND.COM 2" xfId="941"/>
    <cellStyle name="=C:\WINNT\SYSTEM32\COMMAND.COM_PEF por ramos y edos 100209b" xfId="942"/>
    <cellStyle name="Accent1 2" xfId="943"/>
    <cellStyle name="Accent2 2" xfId="944"/>
    <cellStyle name="Accent3 2" xfId="945"/>
    <cellStyle name="Accent4 2" xfId="946"/>
    <cellStyle name="Accent5 2" xfId="947"/>
    <cellStyle name="Accent6 2" xfId="948"/>
    <cellStyle name="Bad 2" xfId="949"/>
    <cellStyle name="Buena 2" xfId="950"/>
    <cellStyle name="Buena 2 10" xfId="951"/>
    <cellStyle name="Buena 2 11" xfId="952"/>
    <cellStyle name="Buena 2 12" xfId="953"/>
    <cellStyle name="Buena 2 13" xfId="954"/>
    <cellStyle name="Buena 2 2" xfId="955"/>
    <cellStyle name="Buena 2 2 2" xfId="956"/>
    <cellStyle name="Buena 2 3" xfId="957"/>
    <cellStyle name="Buena 2 4" xfId="958"/>
    <cellStyle name="Buena 2 5" xfId="959"/>
    <cellStyle name="Buena 2 6" xfId="960"/>
    <cellStyle name="Buena 2 7" xfId="961"/>
    <cellStyle name="Buena 2 8" xfId="962"/>
    <cellStyle name="Buena 2 9" xfId="963"/>
    <cellStyle name="Buena 3" xfId="964"/>
    <cellStyle name="Buena 3 10" xfId="965"/>
    <cellStyle name="Buena 3 11" xfId="966"/>
    <cellStyle name="Buena 3 12" xfId="967"/>
    <cellStyle name="Buena 3 13" xfId="968"/>
    <cellStyle name="Buena 3 2" xfId="969"/>
    <cellStyle name="Buena 3 3" xfId="970"/>
    <cellStyle name="Buena 3 4" xfId="971"/>
    <cellStyle name="Buena 3 5" xfId="972"/>
    <cellStyle name="Buena 3 6" xfId="973"/>
    <cellStyle name="Buena 3 7" xfId="974"/>
    <cellStyle name="Buena 3 8" xfId="975"/>
    <cellStyle name="Buena 3 9" xfId="976"/>
    <cellStyle name="Buena 4 10" xfId="977"/>
    <cellStyle name="Buena 4 11" xfId="978"/>
    <cellStyle name="Buena 4 12" xfId="979"/>
    <cellStyle name="Buena 4 13" xfId="980"/>
    <cellStyle name="Buena 4 2" xfId="981"/>
    <cellStyle name="Buena 4 3" xfId="982"/>
    <cellStyle name="Buena 4 4" xfId="983"/>
    <cellStyle name="Buena 4 5" xfId="984"/>
    <cellStyle name="Buena 4 6" xfId="985"/>
    <cellStyle name="Buena 4 7" xfId="986"/>
    <cellStyle name="Buena 4 8" xfId="987"/>
    <cellStyle name="Buena 4 9" xfId="988"/>
    <cellStyle name="Buena 5 10" xfId="989"/>
    <cellStyle name="Buena 5 11" xfId="990"/>
    <cellStyle name="Buena 5 12" xfId="991"/>
    <cellStyle name="Buena 5 2" xfId="992"/>
    <cellStyle name="Buena 5 3" xfId="993"/>
    <cellStyle name="Buena 5 4" xfId="994"/>
    <cellStyle name="Buena 5 5" xfId="995"/>
    <cellStyle name="Buena 5 6" xfId="996"/>
    <cellStyle name="Buena 5 7" xfId="997"/>
    <cellStyle name="Buena 5 8" xfId="998"/>
    <cellStyle name="Buena 5 9" xfId="999"/>
    <cellStyle name="Calculation 2" xfId="1000"/>
    <cellStyle name="Celda de comprobación 2" xfId="1001"/>
    <cellStyle name="Celda de comprobación 2 10" xfId="1002"/>
    <cellStyle name="Celda de comprobación 2 11" xfId="1003"/>
    <cellStyle name="Celda de comprobación 2 12" xfId="1004"/>
    <cellStyle name="Celda de comprobación 2 13" xfId="1005"/>
    <cellStyle name="Celda de comprobación 2 2" xfId="1006"/>
    <cellStyle name="Celda de comprobación 2 2 2" xfId="1007"/>
    <cellStyle name="Celda de comprobación 2 3" xfId="1008"/>
    <cellStyle name="Celda de comprobación 2 4" xfId="1009"/>
    <cellStyle name="Celda de comprobación 2 5" xfId="1010"/>
    <cellStyle name="Celda de comprobación 2 6" xfId="1011"/>
    <cellStyle name="Celda de comprobación 2 7" xfId="1012"/>
    <cellStyle name="Celda de comprobación 2 8" xfId="1013"/>
    <cellStyle name="Celda de comprobación 2 9" xfId="1014"/>
    <cellStyle name="Celda de comprobación 3" xfId="1015"/>
    <cellStyle name="Celda de comprobación 3 10" xfId="1016"/>
    <cellStyle name="Celda de comprobación 3 11" xfId="1017"/>
    <cellStyle name="Celda de comprobación 3 12" xfId="1018"/>
    <cellStyle name="Celda de comprobación 3 13" xfId="1019"/>
    <cellStyle name="Celda de comprobación 3 2" xfId="1020"/>
    <cellStyle name="Celda de comprobación 3 3" xfId="1021"/>
    <cellStyle name="Celda de comprobación 3 4" xfId="1022"/>
    <cellStyle name="Celda de comprobación 3 5" xfId="1023"/>
    <cellStyle name="Celda de comprobación 3 6" xfId="1024"/>
    <cellStyle name="Celda de comprobación 3 7" xfId="1025"/>
    <cellStyle name="Celda de comprobación 3 8" xfId="1026"/>
    <cellStyle name="Celda de comprobación 3 9" xfId="1027"/>
    <cellStyle name="Celda de comprobación 4 10" xfId="1028"/>
    <cellStyle name="Celda de comprobación 4 11" xfId="1029"/>
    <cellStyle name="Celda de comprobación 4 12" xfId="1030"/>
    <cellStyle name="Celda de comprobación 4 13" xfId="1031"/>
    <cellStyle name="Celda de comprobación 4 2" xfId="1032"/>
    <cellStyle name="Celda de comprobación 4 3" xfId="1033"/>
    <cellStyle name="Celda de comprobación 4 4" xfId="1034"/>
    <cellStyle name="Celda de comprobación 4 5" xfId="1035"/>
    <cellStyle name="Celda de comprobación 4 6" xfId="1036"/>
    <cellStyle name="Celda de comprobación 4 7" xfId="1037"/>
    <cellStyle name="Celda de comprobación 4 8" xfId="1038"/>
    <cellStyle name="Celda de comprobación 4 9" xfId="1039"/>
    <cellStyle name="Celda de comprobación 5 10" xfId="1040"/>
    <cellStyle name="Celda de comprobación 5 11" xfId="1041"/>
    <cellStyle name="Celda de comprobación 5 12" xfId="1042"/>
    <cellStyle name="Celda de comprobación 5 2" xfId="1043"/>
    <cellStyle name="Celda de comprobación 5 3" xfId="1044"/>
    <cellStyle name="Celda de comprobación 5 4" xfId="1045"/>
    <cellStyle name="Celda de comprobación 5 5" xfId="1046"/>
    <cellStyle name="Celda de comprobación 5 6" xfId="1047"/>
    <cellStyle name="Celda de comprobación 5 7" xfId="1048"/>
    <cellStyle name="Celda de comprobación 5 8" xfId="1049"/>
    <cellStyle name="Celda de comprobación 5 9" xfId="1050"/>
    <cellStyle name="Celda vinculada 2" xfId="1051"/>
    <cellStyle name="Celda vinculada 2 10" xfId="1052"/>
    <cellStyle name="Celda vinculada 2 11" xfId="1053"/>
    <cellStyle name="Celda vinculada 2 12" xfId="1054"/>
    <cellStyle name="Celda vinculada 2 13" xfId="1055"/>
    <cellStyle name="Celda vinculada 2 2" xfId="1056"/>
    <cellStyle name="Celda vinculada 2 2 2" xfId="1057"/>
    <cellStyle name="Celda vinculada 2 3" xfId="1058"/>
    <cellStyle name="Celda vinculada 2 4" xfId="1059"/>
    <cellStyle name="Celda vinculada 2 5" xfId="1060"/>
    <cellStyle name="Celda vinculada 2 6" xfId="1061"/>
    <cellStyle name="Celda vinculada 2 7" xfId="1062"/>
    <cellStyle name="Celda vinculada 2 8" xfId="1063"/>
    <cellStyle name="Celda vinculada 2 9" xfId="1064"/>
    <cellStyle name="Celda vinculada 3" xfId="1065"/>
    <cellStyle name="Celda vinculada 3 10" xfId="1066"/>
    <cellStyle name="Celda vinculada 3 11" xfId="1067"/>
    <cellStyle name="Celda vinculada 3 12" xfId="1068"/>
    <cellStyle name="Celda vinculada 3 13" xfId="1069"/>
    <cellStyle name="Celda vinculada 3 2" xfId="1070"/>
    <cellStyle name="Celda vinculada 3 3" xfId="1071"/>
    <cellStyle name="Celda vinculada 3 4" xfId="1072"/>
    <cellStyle name="Celda vinculada 3 5" xfId="1073"/>
    <cellStyle name="Celda vinculada 3 6" xfId="1074"/>
    <cellStyle name="Celda vinculada 3 7" xfId="1075"/>
    <cellStyle name="Celda vinculada 3 8" xfId="1076"/>
    <cellStyle name="Celda vinculada 3 9" xfId="1077"/>
    <cellStyle name="Celda vinculada 4 10" xfId="1078"/>
    <cellStyle name="Celda vinculada 4 11" xfId="1079"/>
    <cellStyle name="Celda vinculada 4 12" xfId="1080"/>
    <cellStyle name="Celda vinculada 4 13" xfId="1081"/>
    <cellStyle name="Celda vinculada 4 2" xfId="1082"/>
    <cellStyle name="Celda vinculada 4 3" xfId="1083"/>
    <cellStyle name="Celda vinculada 4 4" xfId="1084"/>
    <cellStyle name="Celda vinculada 4 5" xfId="1085"/>
    <cellStyle name="Celda vinculada 4 6" xfId="1086"/>
    <cellStyle name="Celda vinculada 4 7" xfId="1087"/>
    <cellStyle name="Celda vinculada 4 8" xfId="1088"/>
    <cellStyle name="Celda vinculada 4 9" xfId="1089"/>
    <cellStyle name="Celda vinculada 5 10" xfId="1090"/>
    <cellStyle name="Celda vinculada 5 11" xfId="1091"/>
    <cellStyle name="Celda vinculada 5 12" xfId="1092"/>
    <cellStyle name="Celda vinculada 5 2" xfId="1093"/>
    <cellStyle name="Celda vinculada 5 3" xfId="1094"/>
    <cellStyle name="Celda vinculada 5 4" xfId="1095"/>
    <cellStyle name="Celda vinculada 5 5" xfId="1096"/>
    <cellStyle name="Celda vinculada 5 6" xfId="1097"/>
    <cellStyle name="Celda vinculada 5 7" xfId="1098"/>
    <cellStyle name="Celda vinculada 5 8" xfId="1099"/>
    <cellStyle name="Celda vinculada 5 9" xfId="1100"/>
    <cellStyle name="Check Cell 2" xfId="1101"/>
    <cellStyle name="Comma 2" xfId="1102"/>
    <cellStyle name="Comma 2 2" xfId="1103"/>
    <cellStyle name="Cálculo 2" xfId="1104"/>
    <cellStyle name="Cálculo 2 10" xfId="1105"/>
    <cellStyle name="Cálculo 2 11" xfId="1106"/>
    <cellStyle name="Cálculo 2 12" xfId="1107"/>
    <cellStyle name="Cálculo 2 13" xfId="1108"/>
    <cellStyle name="Cálculo 2 2" xfId="1109"/>
    <cellStyle name="Cálculo 2 2 2" xfId="1110"/>
    <cellStyle name="Cálculo 2 3" xfId="1111"/>
    <cellStyle name="Cálculo 2 4" xfId="1112"/>
    <cellStyle name="Cálculo 2 5" xfId="1113"/>
    <cellStyle name="Cálculo 2 6" xfId="1114"/>
    <cellStyle name="Cálculo 2 7" xfId="1115"/>
    <cellStyle name="Cálculo 2 8" xfId="1116"/>
    <cellStyle name="Cálculo 2 9" xfId="1117"/>
    <cellStyle name="Cálculo 3" xfId="1118"/>
    <cellStyle name="Cálculo 3 10" xfId="1119"/>
    <cellStyle name="Cálculo 3 11" xfId="1120"/>
    <cellStyle name="Cálculo 3 12" xfId="1121"/>
    <cellStyle name="Cálculo 3 13" xfId="1122"/>
    <cellStyle name="Cálculo 3 2" xfId="1123"/>
    <cellStyle name="Cálculo 3 3" xfId="1124"/>
    <cellStyle name="Cálculo 3 4" xfId="1125"/>
    <cellStyle name="Cálculo 3 5" xfId="1126"/>
    <cellStyle name="Cálculo 3 6" xfId="1127"/>
    <cellStyle name="Cálculo 3 7" xfId="1128"/>
    <cellStyle name="Cálculo 3 8" xfId="1129"/>
    <cellStyle name="Cálculo 3 9" xfId="1130"/>
    <cellStyle name="Cálculo 4 10" xfId="1131"/>
    <cellStyle name="Cálculo 4 11" xfId="1132"/>
    <cellStyle name="Cálculo 4 12" xfId="1133"/>
    <cellStyle name="Cálculo 4 13" xfId="1134"/>
    <cellStyle name="Cálculo 4 2" xfId="1135"/>
    <cellStyle name="Cálculo 4 3" xfId="1136"/>
    <cellStyle name="Cálculo 4 4" xfId="1137"/>
    <cellStyle name="Cálculo 4 5" xfId="1138"/>
    <cellStyle name="Cálculo 4 6" xfId="1139"/>
    <cellStyle name="Cálculo 4 7" xfId="1140"/>
    <cellStyle name="Cálculo 4 8" xfId="1141"/>
    <cellStyle name="Cálculo 4 9" xfId="1142"/>
    <cellStyle name="Cálculo 5 10" xfId="1143"/>
    <cellStyle name="Cálculo 5 11" xfId="1144"/>
    <cellStyle name="Cálculo 5 12" xfId="1145"/>
    <cellStyle name="Cálculo 5 2" xfId="1146"/>
    <cellStyle name="Cálculo 5 3" xfId="1147"/>
    <cellStyle name="Cálculo 5 4" xfId="1148"/>
    <cellStyle name="Cálculo 5 5" xfId="1149"/>
    <cellStyle name="Cálculo 5 6" xfId="1150"/>
    <cellStyle name="Cálculo 5 7" xfId="1151"/>
    <cellStyle name="Cálculo 5 8" xfId="1152"/>
    <cellStyle name="Cálculo 5 9" xfId="1153"/>
    <cellStyle name="Encabezado 4 2" xfId="1154"/>
    <cellStyle name="Encabezado 4 2 10" xfId="1155"/>
    <cellStyle name="Encabezado 4 2 11" xfId="1156"/>
    <cellStyle name="Encabezado 4 2 12" xfId="1157"/>
    <cellStyle name="Encabezado 4 2 13" xfId="1158"/>
    <cellStyle name="Encabezado 4 2 2" xfId="1159"/>
    <cellStyle name="Encabezado 4 2 2 2" xfId="1160"/>
    <cellStyle name="Encabezado 4 2 3" xfId="1161"/>
    <cellStyle name="Encabezado 4 2 4" xfId="1162"/>
    <cellStyle name="Encabezado 4 2 5" xfId="1163"/>
    <cellStyle name="Encabezado 4 2 6" xfId="1164"/>
    <cellStyle name="Encabezado 4 2 7" xfId="1165"/>
    <cellStyle name="Encabezado 4 2 8" xfId="1166"/>
    <cellStyle name="Encabezado 4 2 9" xfId="1167"/>
    <cellStyle name="Encabezado 4 3" xfId="1168"/>
    <cellStyle name="Encabezado 4 3 10" xfId="1169"/>
    <cellStyle name="Encabezado 4 3 11" xfId="1170"/>
    <cellStyle name="Encabezado 4 3 12" xfId="1171"/>
    <cellStyle name="Encabezado 4 3 13" xfId="1172"/>
    <cellStyle name="Encabezado 4 3 2" xfId="1173"/>
    <cellStyle name="Encabezado 4 3 3" xfId="1174"/>
    <cellStyle name="Encabezado 4 3 4" xfId="1175"/>
    <cellStyle name="Encabezado 4 3 5" xfId="1176"/>
    <cellStyle name="Encabezado 4 3 6" xfId="1177"/>
    <cellStyle name="Encabezado 4 3 7" xfId="1178"/>
    <cellStyle name="Encabezado 4 3 8" xfId="1179"/>
    <cellStyle name="Encabezado 4 3 9" xfId="1180"/>
    <cellStyle name="Encabezado 4 4 10" xfId="1181"/>
    <cellStyle name="Encabezado 4 4 11" xfId="1182"/>
    <cellStyle name="Encabezado 4 4 12" xfId="1183"/>
    <cellStyle name="Encabezado 4 4 13" xfId="1184"/>
    <cellStyle name="Encabezado 4 4 2" xfId="1185"/>
    <cellStyle name="Encabezado 4 4 3" xfId="1186"/>
    <cellStyle name="Encabezado 4 4 4" xfId="1187"/>
    <cellStyle name="Encabezado 4 4 5" xfId="1188"/>
    <cellStyle name="Encabezado 4 4 6" xfId="1189"/>
    <cellStyle name="Encabezado 4 4 7" xfId="1190"/>
    <cellStyle name="Encabezado 4 4 8" xfId="1191"/>
    <cellStyle name="Encabezado 4 4 9" xfId="1192"/>
    <cellStyle name="Encabezado 4 5 10" xfId="1193"/>
    <cellStyle name="Encabezado 4 5 11" xfId="1194"/>
    <cellStyle name="Encabezado 4 5 12" xfId="1195"/>
    <cellStyle name="Encabezado 4 5 2" xfId="1196"/>
    <cellStyle name="Encabezado 4 5 3" xfId="1197"/>
    <cellStyle name="Encabezado 4 5 4" xfId="1198"/>
    <cellStyle name="Encabezado 4 5 5" xfId="1199"/>
    <cellStyle name="Encabezado 4 5 6" xfId="1200"/>
    <cellStyle name="Encabezado 4 5 7" xfId="1201"/>
    <cellStyle name="Encabezado 4 5 8" xfId="1202"/>
    <cellStyle name="Encabezado 4 5 9" xfId="1203"/>
    <cellStyle name="Entrada 2" xfId="1204"/>
    <cellStyle name="Entrada 2 10" xfId="1205"/>
    <cellStyle name="Entrada 2 11" xfId="1206"/>
    <cellStyle name="Entrada 2 12" xfId="1207"/>
    <cellStyle name="Entrada 2 13" xfId="1208"/>
    <cellStyle name="Entrada 2 2" xfId="1209"/>
    <cellStyle name="Entrada 2 2 2" xfId="1210"/>
    <cellStyle name="Entrada 2 3" xfId="1211"/>
    <cellStyle name="Entrada 2 4" xfId="1212"/>
    <cellStyle name="Entrada 2 5" xfId="1213"/>
    <cellStyle name="Entrada 2 6" xfId="1214"/>
    <cellStyle name="Entrada 2 7" xfId="1215"/>
    <cellStyle name="Entrada 2 8" xfId="1216"/>
    <cellStyle name="Entrada 2 9" xfId="1217"/>
    <cellStyle name="Entrada 3" xfId="1218"/>
    <cellStyle name="Entrada 3 10" xfId="1219"/>
    <cellStyle name="Entrada 3 11" xfId="1220"/>
    <cellStyle name="Entrada 3 12" xfId="1221"/>
    <cellStyle name="Entrada 3 13" xfId="1222"/>
    <cellStyle name="Entrada 3 2" xfId="1223"/>
    <cellStyle name="Entrada 3 3" xfId="1224"/>
    <cellStyle name="Entrada 3 4" xfId="1225"/>
    <cellStyle name="Entrada 3 5" xfId="1226"/>
    <cellStyle name="Entrada 3 6" xfId="1227"/>
    <cellStyle name="Entrada 3 7" xfId="1228"/>
    <cellStyle name="Entrada 3 8" xfId="1229"/>
    <cellStyle name="Entrada 3 9" xfId="1230"/>
    <cellStyle name="Entrada 4 10" xfId="1231"/>
    <cellStyle name="Entrada 4 11" xfId="1232"/>
    <cellStyle name="Entrada 4 12" xfId="1233"/>
    <cellStyle name="Entrada 4 13" xfId="1234"/>
    <cellStyle name="Entrada 4 2" xfId="1235"/>
    <cellStyle name="Entrada 4 3" xfId="1236"/>
    <cellStyle name="Entrada 4 4" xfId="1237"/>
    <cellStyle name="Entrada 4 5" xfId="1238"/>
    <cellStyle name="Entrada 4 6" xfId="1239"/>
    <cellStyle name="Entrada 4 7" xfId="1240"/>
    <cellStyle name="Entrada 4 8" xfId="1241"/>
    <cellStyle name="Entrada 4 9" xfId="1242"/>
    <cellStyle name="Entrada 5 10" xfId="1243"/>
    <cellStyle name="Entrada 5 11" xfId="1244"/>
    <cellStyle name="Entrada 5 12" xfId="1245"/>
    <cellStyle name="Entrada 5 2" xfId="1246"/>
    <cellStyle name="Entrada 5 3" xfId="1247"/>
    <cellStyle name="Entrada 5 4" xfId="1248"/>
    <cellStyle name="Entrada 5 5" xfId="1249"/>
    <cellStyle name="Entrada 5 6" xfId="1250"/>
    <cellStyle name="Entrada 5 7" xfId="1251"/>
    <cellStyle name="Entrada 5 8" xfId="1252"/>
    <cellStyle name="Entrada 5 9" xfId="1253"/>
    <cellStyle name="Euro" xfId="1254"/>
    <cellStyle name="Euro 10" xfId="1255"/>
    <cellStyle name="Euro 11" xfId="1256"/>
    <cellStyle name="Euro 12" xfId="1257"/>
    <cellStyle name="Euro 13" xfId="1258"/>
    <cellStyle name="Euro 14" xfId="1259"/>
    <cellStyle name="Euro 15" xfId="1260"/>
    <cellStyle name="Euro 16" xfId="1261"/>
    <cellStyle name="Euro 2" xfId="1262"/>
    <cellStyle name="Euro 3" xfId="1263"/>
    <cellStyle name="Euro 4" xfId="1264"/>
    <cellStyle name="Euro 5" xfId="1265"/>
    <cellStyle name="Euro 6" xfId="1266"/>
    <cellStyle name="Euro 7" xfId="1267"/>
    <cellStyle name="Euro 8" xfId="1268"/>
    <cellStyle name="Euro 9" xfId="1269"/>
    <cellStyle name="Explanatory Text 2" xfId="1270"/>
    <cellStyle name="Good 2" xfId="1271"/>
    <cellStyle name="Heading 1 2" xfId="1272"/>
    <cellStyle name="Heading 2 2" xfId="1273"/>
    <cellStyle name="Heading 3 2" xfId="1274"/>
    <cellStyle name="Heading 4 2" xfId="1275"/>
    <cellStyle name="Hipervínculo 2" xfId="1276"/>
    <cellStyle name="Incorrecto 2" xfId="1277"/>
    <cellStyle name="Incorrecto 2 10" xfId="1278"/>
    <cellStyle name="Incorrecto 2 11" xfId="1279"/>
    <cellStyle name="Incorrecto 2 12" xfId="1280"/>
    <cellStyle name="Incorrecto 2 13" xfId="1281"/>
    <cellStyle name="Incorrecto 2 2" xfId="1282"/>
    <cellStyle name="Incorrecto 2 2 2" xfId="1283"/>
    <cellStyle name="Incorrecto 2 3" xfId="1284"/>
    <cellStyle name="Incorrecto 2 4" xfId="1285"/>
    <cellStyle name="Incorrecto 2 5" xfId="1286"/>
    <cellStyle name="Incorrecto 2 6" xfId="1287"/>
    <cellStyle name="Incorrecto 2 7" xfId="1288"/>
    <cellStyle name="Incorrecto 2 8" xfId="1289"/>
    <cellStyle name="Incorrecto 2 9" xfId="1290"/>
    <cellStyle name="Incorrecto 3" xfId="1291"/>
    <cellStyle name="Incorrecto 3 10" xfId="1292"/>
    <cellStyle name="Incorrecto 3 11" xfId="1293"/>
    <cellStyle name="Incorrecto 3 12" xfId="1294"/>
    <cellStyle name="Incorrecto 3 13" xfId="1295"/>
    <cellStyle name="Incorrecto 3 2" xfId="1296"/>
    <cellStyle name="Incorrecto 3 3" xfId="1297"/>
    <cellStyle name="Incorrecto 3 4" xfId="1298"/>
    <cellStyle name="Incorrecto 3 5" xfId="1299"/>
    <cellStyle name="Incorrecto 3 6" xfId="1300"/>
    <cellStyle name="Incorrecto 3 7" xfId="1301"/>
    <cellStyle name="Incorrecto 3 8" xfId="1302"/>
    <cellStyle name="Incorrecto 3 9" xfId="1303"/>
    <cellStyle name="Incorrecto 4 10" xfId="1304"/>
    <cellStyle name="Incorrecto 4 11" xfId="1305"/>
    <cellStyle name="Incorrecto 4 12" xfId="1306"/>
    <cellStyle name="Incorrecto 4 13" xfId="1307"/>
    <cellStyle name="Incorrecto 4 2" xfId="1308"/>
    <cellStyle name="Incorrecto 4 3" xfId="1309"/>
    <cellStyle name="Incorrecto 4 4" xfId="1310"/>
    <cellStyle name="Incorrecto 4 5" xfId="1311"/>
    <cellStyle name="Incorrecto 4 6" xfId="1312"/>
    <cellStyle name="Incorrecto 4 7" xfId="1313"/>
    <cellStyle name="Incorrecto 4 8" xfId="1314"/>
    <cellStyle name="Incorrecto 4 9" xfId="1315"/>
    <cellStyle name="Incorrecto 5 10" xfId="1316"/>
    <cellStyle name="Incorrecto 5 11" xfId="1317"/>
    <cellStyle name="Incorrecto 5 12" xfId="1318"/>
    <cellStyle name="Incorrecto 5 2" xfId="1319"/>
    <cellStyle name="Incorrecto 5 3" xfId="1320"/>
    <cellStyle name="Incorrecto 5 4" xfId="1321"/>
    <cellStyle name="Incorrecto 5 5" xfId="1322"/>
    <cellStyle name="Incorrecto 5 6" xfId="1323"/>
    <cellStyle name="Incorrecto 5 7" xfId="1324"/>
    <cellStyle name="Incorrecto 5 8" xfId="1325"/>
    <cellStyle name="Incorrecto 5 9" xfId="1326"/>
    <cellStyle name="Input 2" xfId="1327"/>
    <cellStyle name="Linea horizontal" xfId="1328"/>
    <cellStyle name="Linked Cell 2" xfId="1329"/>
    <cellStyle name="Millares 10" xfId="1330"/>
    <cellStyle name="Millares 11" xfId="1331"/>
    <cellStyle name="Millares 12" xfId="1332"/>
    <cellStyle name="Millares 13" xfId="1333"/>
    <cellStyle name="Millares 14" xfId="1334"/>
    <cellStyle name="Millares 15" xfId="1335"/>
    <cellStyle name="Millares 16" xfId="1336"/>
    <cellStyle name="Millares 17" xfId="1337"/>
    <cellStyle name="Millares 18" xfId="1338"/>
    <cellStyle name="Millares 19" xfId="1339"/>
    <cellStyle name="Millares 2" xfId="1340"/>
    <cellStyle name="Millares 2 10" xfId="1341"/>
    <cellStyle name="Millares 2 10 2" xfId="1342"/>
    <cellStyle name="Millares 2 11" xfId="1343"/>
    <cellStyle name="Millares 2 12" xfId="1344"/>
    <cellStyle name="Millares 2 13" xfId="1345"/>
    <cellStyle name="Millares 2 14" xfId="1346"/>
    <cellStyle name="Millares 2 15" xfId="1347"/>
    <cellStyle name="Millares 2 2" xfId="1348"/>
    <cellStyle name="Millares 2 2 10" xfId="1349"/>
    <cellStyle name="Millares 2 2 11" xfId="1350"/>
    <cellStyle name="Millares 2 2 12" xfId="1351"/>
    <cellStyle name="Millares 2 2 13" xfId="1352"/>
    <cellStyle name="Millares 2 2 2" xfId="1353"/>
    <cellStyle name="Millares 2 2 2 2" xfId="1354"/>
    <cellStyle name="Millares 2 2 3" xfId="1355"/>
    <cellStyle name="Millares 2 2 4" xfId="1356"/>
    <cellStyle name="Millares 2 2 5" xfId="1357"/>
    <cellStyle name="Millares 2 2 6" xfId="1358"/>
    <cellStyle name="Millares 2 2 7" xfId="1359"/>
    <cellStyle name="Millares 2 2 8" xfId="1360"/>
    <cellStyle name="Millares 2 2 9" xfId="1361"/>
    <cellStyle name="Millares 2 3" xfId="1362"/>
    <cellStyle name="Millares 2 4" xfId="1363"/>
    <cellStyle name="Millares 2 5" xfId="1364"/>
    <cellStyle name="Millares 2 6" xfId="1365"/>
    <cellStyle name="Millares 2 7" xfId="1366"/>
    <cellStyle name="Millares 2 8" xfId="1367"/>
    <cellStyle name="Millares 2 9" xfId="1368"/>
    <cellStyle name="Millares 2 9 2" xfId="1369"/>
    <cellStyle name="Millares 20" xfId="1370"/>
    <cellStyle name="Millares 21" xfId="1371"/>
    <cellStyle name="Millares 22" xfId="1372"/>
    <cellStyle name="Millares 23" xfId="1373"/>
    <cellStyle name="Millares 24" xfId="1374"/>
    <cellStyle name="Millares 25" xfId="1375"/>
    <cellStyle name="Millares 26" xfId="1376"/>
    <cellStyle name="Millares 27" xfId="1377"/>
    <cellStyle name="Millares 28" xfId="1378"/>
    <cellStyle name="Millares 29" xfId="1379"/>
    <cellStyle name="Millares 3 2" xfId="1380"/>
    <cellStyle name="Millares 3 2 2" xfId="1381"/>
    <cellStyle name="Millares 30" xfId="1382"/>
    <cellStyle name="Millares 31" xfId="1383"/>
    <cellStyle name="Millares 32" xfId="1384"/>
    <cellStyle name="Millares 33" xfId="1385"/>
    <cellStyle name="Millares 34" xfId="1386"/>
    <cellStyle name="Millares 35" xfId="1387"/>
    <cellStyle name="Millares 4 10" xfId="1388"/>
    <cellStyle name="Millares 4 11" xfId="1389"/>
    <cellStyle name="Millares 4 12" xfId="1390"/>
    <cellStyle name="Millares 4 13" xfId="1391"/>
    <cellStyle name="Millares 4 2" xfId="1392"/>
    <cellStyle name="Millares 4 2 2" xfId="1393"/>
    <cellStyle name="Millares 4 3" xfId="1394"/>
    <cellStyle name="Millares 4 4" xfId="1395"/>
    <cellStyle name="Millares 4 5" xfId="1396"/>
    <cellStyle name="Millares 4 6" xfId="1397"/>
    <cellStyle name="Millares 4 7" xfId="1398"/>
    <cellStyle name="Millares 4 8" xfId="1399"/>
    <cellStyle name="Millares 4 9" xfId="1400"/>
    <cellStyle name="Millares 5" xfId="1401"/>
    <cellStyle name="Millares 5 10" xfId="1402"/>
    <cellStyle name="Millares 5 11" xfId="1403"/>
    <cellStyle name="Millares 5 12" xfId="1404"/>
    <cellStyle name="Millares 5 2" xfId="1405"/>
    <cellStyle name="Millares 5 2 2" xfId="1406"/>
    <cellStyle name="Millares 5 3" xfId="1407"/>
    <cellStyle name="Millares 5 4" xfId="1408"/>
    <cellStyle name="Millares 5 5" xfId="1409"/>
    <cellStyle name="Millares 5 6" xfId="1410"/>
    <cellStyle name="Millares 5 7" xfId="1411"/>
    <cellStyle name="Millares 5 8" xfId="1412"/>
    <cellStyle name="Millares 5 9" xfId="1413"/>
    <cellStyle name="Millares 6" xfId="1414"/>
    <cellStyle name="Millares 6 2" xfId="1415"/>
    <cellStyle name="Millares 7 2" xfId="1416"/>
    <cellStyle name="Millares 8 2" xfId="1417"/>
    <cellStyle name="Millares 9" xfId="1418"/>
    <cellStyle name="Millares 9 2" xfId="1419"/>
    <cellStyle name="Millares [0] 10" xfId="1420"/>
    <cellStyle name="Millares [0] 11" xfId="1421"/>
    <cellStyle name="Millares [0] 12" xfId="1422"/>
    <cellStyle name="Millares [0] 13" xfId="1423"/>
    <cellStyle name="Millares [0] 14" xfId="1424"/>
    <cellStyle name="Millares [0] 15" xfId="1425"/>
    <cellStyle name="Millares [0] 16" xfId="1426"/>
    <cellStyle name="Millares [0] 17" xfId="1427"/>
    <cellStyle name="Millares [0] 18" xfId="1428"/>
    <cellStyle name="Millares [0] 2" xfId="1429"/>
    <cellStyle name="Millares [0] 2 2" xfId="1430"/>
    <cellStyle name="Millares [0] 3" xfId="1431"/>
    <cellStyle name="Millares [0] 4" xfId="1432"/>
    <cellStyle name="Millares [0] 5" xfId="1433"/>
    <cellStyle name="Millares [0] 6" xfId="1434"/>
    <cellStyle name="Millares [0] 7" xfId="1435"/>
    <cellStyle name="Millares [0] 8" xfId="1436"/>
    <cellStyle name="Millares [0] 9" xfId="1437"/>
    <cellStyle name="Neutral 2" xfId="1438"/>
    <cellStyle name="Neutral 2 10" xfId="1439"/>
    <cellStyle name="Neutral 2 11" xfId="1440"/>
    <cellStyle name="Neutral 2 12" xfId="1441"/>
    <cellStyle name="Neutral 2 13" xfId="1442"/>
    <cellStyle name="Neutral 2 2" xfId="1443"/>
    <cellStyle name="Neutral 2 3" xfId="1444"/>
    <cellStyle name="Neutral 2 4" xfId="1445"/>
    <cellStyle name="Neutral 2 5" xfId="1446"/>
    <cellStyle name="Neutral 2 6" xfId="1447"/>
    <cellStyle name="Neutral 2 7" xfId="1448"/>
    <cellStyle name="Neutral 2 8" xfId="1449"/>
    <cellStyle name="Neutral 2 9" xfId="1450"/>
    <cellStyle name="Neutral 3" xfId="1451"/>
    <cellStyle name="Neutral 3 10" xfId="1452"/>
    <cellStyle name="Neutral 3 11" xfId="1453"/>
    <cellStyle name="Neutral 3 12" xfId="1454"/>
    <cellStyle name="Neutral 3 13" xfId="1455"/>
    <cellStyle name="Neutral 3 2" xfId="1456"/>
    <cellStyle name="Neutral 3 3" xfId="1457"/>
    <cellStyle name="Neutral 3 4" xfId="1458"/>
    <cellStyle name="Neutral 3 5" xfId="1459"/>
    <cellStyle name="Neutral 3 6" xfId="1460"/>
    <cellStyle name="Neutral 3 7" xfId="1461"/>
    <cellStyle name="Neutral 3 8" xfId="1462"/>
    <cellStyle name="Neutral 3 9" xfId="1463"/>
    <cellStyle name="Neutral 4 10" xfId="1464"/>
    <cellStyle name="Neutral 4 11" xfId="1465"/>
    <cellStyle name="Neutral 4 12" xfId="1466"/>
    <cellStyle name="Neutral 4 13" xfId="1467"/>
    <cellStyle name="Neutral 4 2" xfId="1468"/>
    <cellStyle name="Neutral 4 3" xfId="1469"/>
    <cellStyle name="Neutral 4 4" xfId="1470"/>
    <cellStyle name="Neutral 4 5" xfId="1471"/>
    <cellStyle name="Neutral 4 6" xfId="1472"/>
    <cellStyle name="Neutral 4 7" xfId="1473"/>
    <cellStyle name="Neutral 4 8" xfId="1474"/>
    <cellStyle name="Neutral 4 9" xfId="1475"/>
    <cellStyle name="Neutral 5 10" xfId="1476"/>
    <cellStyle name="Neutral 5 11" xfId="1477"/>
    <cellStyle name="Neutral 5 12" xfId="1478"/>
    <cellStyle name="Neutral 5 2" xfId="1479"/>
    <cellStyle name="Neutral 5 3" xfId="1480"/>
    <cellStyle name="Neutral 5 4" xfId="1481"/>
    <cellStyle name="Neutral 5 5" xfId="1482"/>
    <cellStyle name="Neutral 5 6" xfId="1483"/>
    <cellStyle name="Neutral 5 7" xfId="1484"/>
    <cellStyle name="Neutral 5 8" xfId="1485"/>
    <cellStyle name="Neutral 5 9" xfId="1486"/>
    <cellStyle name="Normal 10" xfId="1487"/>
    <cellStyle name="Normal 11" xfId="1488"/>
    <cellStyle name="Normal 12" xfId="1489"/>
    <cellStyle name="Normal 13" xfId="1490"/>
    <cellStyle name="Normal 14" xfId="1491"/>
    <cellStyle name="Normal 15" xfId="1492"/>
    <cellStyle name="Normal 16" xfId="1493"/>
    <cellStyle name="Normal 17" xfId="1494"/>
    <cellStyle name="Normal 18" xfId="1495"/>
    <cellStyle name="Normal 19" xfId="1496"/>
    <cellStyle name="Normal 2" xfId="1497"/>
    <cellStyle name="Normal 2 10" xfId="1498"/>
    <cellStyle name="Normal 2 11" xfId="1499"/>
    <cellStyle name="Normal 2 12" xfId="1500"/>
    <cellStyle name="Normal 2 13" xfId="1501"/>
    <cellStyle name="Normal 2 14" xfId="1502"/>
    <cellStyle name="Normal 2 15" xfId="1503"/>
    <cellStyle name="Normal 2 16" xfId="1504"/>
    <cellStyle name="Normal 2 17" xfId="1505"/>
    <cellStyle name="Normal 2 18" xfId="1506"/>
    <cellStyle name="Normal 2 19" xfId="1507"/>
    <cellStyle name="Normal 2 2" xfId="1508"/>
    <cellStyle name="Normal 2 2 2" xfId="1509"/>
    <cellStyle name="Normal 2 2 3" xfId="1510"/>
    <cellStyle name="Normal 2 2 4" xfId="1511"/>
    <cellStyle name="Normal 2 20" xfId="1512"/>
    <cellStyle name="Normal 2 21" xfId="1513"/>
    <cellStyle name="Normal 2 3" xfId="1514"/>
    <cellStyle name="Normal 2 3 2" xfId="1515"/>
    <cellStyle name="Normal 2 4" xfId="1516"/>
    <cellStyle name="Normal 2 5" xfId="1517"/>
    <cellStyle name="Normal 2 5 10" xfId="1518"/>
    <cellStyle name="Normal 2 5 11" xfId="1519"/>
    <cellStyle name="Normal 2 5 12" xfId="1520"/>
    <cellStyle name="Normal 2 5 13" xfId="1521"/>
    <cellStyle name="Normal 2 5 2" xfId="1522"/>
    <cellStyle name="Normal 2 5 3" xfId="1523"/>
    <cellStyle name="Normal 2 5 4" xfId="1524"/>
    <cellStyle name="Normal 2 5 5" xfId="1525"/>
    <cellStyle name="Normal 2 5 6" xfId="1526"/>
    <cellStyle name="Normal 2 5 7" xfId="1527"/>
    <cellStyle name="Normal 2 5 8" xfId="1528"/>
    <cellStyle name="Normal 2 5 9" xfId="1529"/>
    <cellStyle name="Normal 2 6" xfId="1530"/>
    <cellStyle name="Normal 2 7" xfId="1531"/>
    <cellStyle name="Normal 2 8" xfId="1532"/>
    <cellStyle name="Normal 2 9" xfId="1533"/>
    <cellStyle name="Normal 3" xfId="1534"/>
    <cellStyle name="Normal 3 2" xfId="1535"/>
    <cellStyle name="Normal 3 2 2" xfId="1536"/>
    <cellStyle name="Normal 3 2 2 2" xfId="1537"/>
    <cellStyle name="Normal 3 2 2 2 2" xfId="1538"/>
    <cellStyle name="Normal 3 3" xfId="1539"/>
    <cellStyle name="Normal 3 3 2" xfId="1540"/>
    <cellStyle name="Normal 4" xfId="1541"/>
    <cellStyle name="Normal 4 10" xfId="1542"/>
    <cellStyle name="Normal 4 11" xfId="1543"/>
    <cellStyle name="Normal 4 12" xfId="1544"/>
    <cellStyle name="Normal 4 13" xfId="1545"/>
    <cellStyle name="Normal 4 14" xfId="1546"/>
    <cellStyle name="Normal 4 15" xfId="1547"/>
    <cellStyle name="Normal 4 2" xfId="1548"/>
    <cellStyle name="Normal 4 2 2" xfId="1549"/>
    <cellStyle name="Normal 4 3" xfId="1550"/>
    <cellStyle name="Normal 4 4" xfId="1551"/>
    <cellStyle name="Normal 4 5" xfId="1552"/>
    <cellStyle name="Normal 4 6" xfId="1553"/>
    <cellStyle name="Normal 4 7" xfId="1554"/>
    <cellStyle name="Normal 4 8" xfId="1555"/>
    <cellStyle name="Normal 4 9" xfId="0"/>
    <cellStyle name="Normal 5" xfId="0"/>
    <cellStyle name="Normal 5 10" xfId="0"/>
    <cellStyle name="Normal 5 11" xfId="0"/>
    <cellStyle name="Normal 5 12" xfId="0"/>
    <cellStyle name="Normal 5 13" xfId="0"/>
    <cellStyle name="Normal 5 2" xfId="0"/>
    <cellStyle name="Normal 5 2 2" xfId="0"/>
    <cellStyle name="Normal 5 3" xfId="0"/>
    <cellStyle name="Normal 5 4" xfId="0"/>
    <cellStyle name="Normal 5 5" xfId="0"/>
    <cellStyle name="Normal 5 6" xfId="0"/>
    <cellStyle name="Normal 5 7" xfId="0"/>
    <cellStyle name="Normal 5 8" xfId="0"/>
    <cellStyle name="Normal 5 9" xfId="0"/>
    <cellStyle name="Normal 6" xfId="0"/>
    <cellStyle name="Normal 6 2" xfId="0"/>
    <cellStyle name="Normal 6 2 2" xfId="0"/>
    <cellStyle name="Normal 7" xfId="0"/>
    <cellStyle name="Normal 7 2" xfId="0"/>
    <cellStyle name="Normal 8" xfId="0"/>
    <cellStyle name="Normal 8 2" xfId="0"/>
    <cellStyle name="Normal 9" xfId="0"/>
    <cellStyle name="Notas 2" xfId="0"/>
    <cellStyle name="Notas 2 10" xfId="0"/>
    <cellStyle name="Notas 2 11" xfId="0"/>
    <cellStyle name="Notas 2 12" xfId="0"/>
    <cellStyle name="Notas 2 13" xfId="0"/>
    <cellStyle name="Notas 2 2" xfId="0"/>
    <cellStyle name="Notas 2 3" xfId="0"/>
    <cellStyle name="Notas 2 4" xfId="0"/>
    <cellStyle name="Notas 2 5" xfId="0"/>
    <cellStyle name="Notas 2 6" xfId="0"/>
    <cellStyle name="Notas 2 7" xfId="0"/>
    <cellStyle name="Notas 2 8" xfId="0"/>
    <cellStyle name="Notas 2 9" xfId="0"/>
    <cellStyle name="Notas 3" xfId="0"/>
    <cellStyle name="Notas 3 10" xfId="0"/>
    <cellStyle name="Notas 3 11" xfId="0"/>
    <cellStyle name="Notas 3 12" xfId="0"/>
    <cellStyle name="Notas 3 13" xfId="0"/>
    <cellStyle name="Notas 3 2" xfId="0"/>
    <cellStyle name="Notas 3 3" xfId="0"/>
    <cellStyle name="Notas 3 4" xfId="0"/>
    <cellStyle name="Notas 3 5" xfId="0"/>
    <cellStyle name="Notas 3 6" xfId="0"/>
    <cellStyle name="Notas 3 7" xfId="0"/>
    <cellStyle name="Notas 3 8" xfId="0"/>
    <cellStyle name="Notas 3 9" xfId="0"/>
    <cellStyle name="Notas 4 10" xfId="0"/>
    <cellStyle name="Notas 4 11" xfId="0"/>
    <cellStyle name="Notas 4 12" xfId="0"/>
    <cellStyle name="Notas 4 13" xfId="0"/>
    <cellStyle name="Notas 4 2" xfId="0"/>
    <cellStyle name="Notas 4 3" xfId="0"/>
    <cellStyle name="Notas 4 4" xfId="0"/>
    <cellStyle name="Notas 4 5" xfId="0"/>
    <cellStyle name="Notas 4 6" xfId="0"/>
    <cellStyle name="Notas 4 7" xfId="0"/>
    <cellStyle name="Notas 4 8" xfId="0"/>
    <cellStyle name="Notas 4 9" xfId="0"/>
    <cellStyle name="Notas 5 10" xfId="0"/>
    <cellStyle name="Notas 5 11" xfId="0"/>
    <cellStyle name="Notas 5 12" xfId="0"/>
    <cellStyle name="Notas 5 2" xfId="0"/>
    <cellStyle name="Notas 5 3" xfId="0"/>
    <cellStyle name="Notas 5 4" xfId="0"/>
    <cellStyle name="Notas 5 5" xfId="0"/>
    <cellStyle name="Notas 5 6" xfId="0"/>
    <cellStyle name="Notas 5 7" xfId="0"/>
    <cellStyle name="Notas 5 8" xfId="0"/>
    <cellStyle name="Notas 5 9" xfId="0"/>
    <cellStyle name="Note 2" xfId="0"/>
    <cellStyle name="Output 2" xfId="0"/>
    <cellStyle name="Pared" xfId="0"/>
    <cellStyle name="Porcentual 2 2" xfId="0"/>
    <cellStyle name="Porcentual 2 3" xfId="0"/>
    <cellStyle name="Porcentual 3 2" xfId="0"/>
    <cellStyle name="Porcentual 4" xfId="0"/>
    <cellStyle name="Porcentual 4 2" xfId="0"/>
    <cellStyle name="Porcentual 5" xfId="0"/>
    <cellStyle name="Porcentual 6" xfId="0"/>
    <cellStyle name="Salida 2" xfId="0"/>
    <cellStyle name="Salida 2 10" xfId="0"/>
    <cellStyle name="Salida 2 11" xfId="0"/>
    <cellStyle name="Salida 2 12" xfId="0"/>
    <cellStyle name="Salida 2 13" xfId="0"/>
    <cellStyle name="Salida 2 2" xfId="0"/>
    <cellStyle name="Salida 2 2 2" xfId="0"/>
    <cellStyle name="Salida 2 3" xfId="0"/>
    <cellStyle name="Salida 2 4" xfId="0"/>
    <cellStyle name="Salida 2 5" xfId="0"/>
    <cellStyle name="Salida 2 6" xfId="0"/>
    <cellStyle name="Salida 2 7" xfId="0"/>
    <cellStyle name="Salida 2 8" xfId="0"/>
    <cellStyle name="Salida 2 9" xfId="0"/>
    <cellStyle name="Salida 3" xfId="0"/>
    <cellStyle name="Salida 3 10" xfId="0"/>
    <cellStyle name="Salida 3 11" xfId="0"/>
    <cellStyle name="Salida 3 12" xfId="0"/>
    <cellStyle name="Salida 3 13" xfId="0"/>
    <cellStyle name="Salida 3 2" xfId="0"/>
    <cellStyle name="Salida 3 3" xfId="0"/>
    <cellStyle name="Salida 3 4" xfId="0"/>
    <cellStyle name="Salida 3 5" xfId="0"/>
    <cellStyle name="Salida 3 6" xfId="0"/>
    <cellStyle name="Salida 3 7" xfId="0"/>
    <cellStyle name="Salida 3 8" xfId="0"/>
    <cellStyle name="Salida 3 9" xfId="0"/>
    <cellStyle name="Salida 4 10" xfId="0"/>
    <cellStyle name="Salida 4 11" xfId="0"/>
    <cellStyle name="Salida 4 12" xfId="0"/>
    <cellStyle name="Salida 4 13" xfId="0"/>
    <cellStyle name="Salida 4 2" xfId="0"/>
    <cellStyle name="Salida 4 3" xfId="0"/>
    <cellStyle name="Salida 4 4" xfId="0"/>
    <cellStyle name="Salida 4 5" xfId="0"/>
    <cellStyle name="Salida 4 6" xfId="0"/>
    <cellStyle name="Salida 4 7" xfId="0"/>
    <cellStyle name="Salida 4 8" xfId="0"/>
    <cellStyle name="Salida 4 9" xfId="0"/>
    <cellStyle name="Salida 5 10" xfId="0"/>
    <cellStyle name="Salida 5 11" xfId="0"/>
    <cellStyle name="Salida 5 12" xfId="0"/>
    <cellStyle name="Salida 5 2" xfId="0"/>
    <cellStyle name="Salida 5 3" xfId="0"/>
    <cellStyle name="Salida 5 4" xfId="0"/>
    <cellStyle name="Salida 5 5" xfId="0"/>
    <cellStyle name="Salida 5 6" xfId="0"/>
    <cellStyle name="Salida 5 7" xfId="0"/>
    <cellStyle name="Salida 5 8" xfId="0"/>
    <cellStyle name="Salida 5 9" xfId="0"/>
    <cellStyle name="Texto de advertencia 2" xfId="0"/>
    <cellStyle name="Texto de advertencia 2 10" xfId="0"/>
    <cellStyle name="Texto de advertencia 2 11" xfId="0"/>
    <cellStyle name="Texto de advertencia 2 12" xfId="0"/>
    <cellStyle name="Texto de advertencia 2 13" xfId="0"/>
    <cellStyle name="Texto de advertencia 2 2" xfId="0"/>
    <cellStyle name="Texto de advertencia 2 2 2" xfId="0"/>
    <cellStyle name="Texto de advertencia 2 3" xfId="0"/>
    <cellStyle name="Texto de advertencia 2 4" xfId="0"/>
    <cellStyle name="Texto de advertencia 2 5" xfId="0"/>
    <cellStyle name="Texto de advertencia 2 6" xfId="0"/>
    <cellStyle name="Texto de advertencia 2 7" xfId="0"/>
    <cellStyle name="Texto de advertencia 2 8" xfId="0"/>
    <cellStyle name="Texto de advertencia 2 9" xfId="0"/>
    <cellStyle name="Texto de advertencia 3" xfId="0"/>
    <cellStyle name="Texto de advertencia 3 10" xfId="0"/>
    <cellStyle name="Texto de advertencia 3 11" xfId="0"/>
    <cellStyle name="Texto de advertencia 3 12" xfId="0"/>
    <cellStyle name="Texto de advertencia 3 13" xfId="0"/>
    <cellStyle name="Texto de advertencia 3 2" xfId="0"/>
    <cellStyle name="Texto de advertencia 3 3" xfId="0"/>
    <cellStyle name="Texto de advertencia 3 4" xfId="0"/>
    <cellStyle name="Texto de advertencia 3 5" xfId="0"/>
    <cellStyle name="Texto de advertencia 3 6" xfId="0"/>
    <cellStyle name="Texto de advertencia 3 7" xfId="0"/>
    <cellStyle name="Texto de advertencia 3 8" xfId="0"/>
    <cellStyle name="Texto de advertencia 3 9" xfId="0"/>
    <cellStyle name="Texto de advertencia 4 10" xfId="0"/>
    <cellStyle name="Texto de advertencia 4 11" xfId="0"/>
    <cellStyle name="Texto de advertencia 4 12" xfId="0"/>
    <cellStyle name="Texto de advertencia 4 13" xfId="0"/>
    <cellStyle name="Texto de advertencia 4 2" xfId="0"/>
    <cellStyle name="Texto de advertencia 4 3" xfId="0"/>
    <cellStyle name="Texto de advertencia 4 4" xfId="0"/>
    <cellStyle name="Texto de advertencia 4 5" xfId="0"/>
    <cellStyle name="Texto de advertencia 4 6" xfId="0"/>
    <cellStyle name="Texto de advertencia 4 7" xfId="0"/>
    <cellStyle name="Texto de advertencia 4 8" xfId="0"/>
    <cellStyle name="Texto de advertencia 4 9" xfId="0"/>
    <cellStyle name="Texto de advertencia 5 10" xfId="0"/>
    <cellStyle name="Texto de advertencia 5 11" xfId="0"/>
    <cellStyle name="Texto de advertencia 5 12" xfId="0"/>
    <cellStyle name="Texto de advertencia 5 2" xfId="0"/>
    <cellStyle name="Texto de advertencia 5 3" xfId="0"/>
    <cellStyle name="Texto de advertencia 5 4" xfId="0"/>
    <cellStyle name="Texto de advertencia 5 5" xfId="0"/>
    <cellStyle name="Texto de advertencia 5 6" xfId="0"/>
    <cellStyle name="Texto de advertencia 5 7" xfId="0"/>
    <cellStyle name="Texto de advertencia 5 8" xfId="0"/>
    <cellStyle name="Texto de advertencia 5 9" xfId="0"/>
    <cellStyle name="Texto explicativo 2" xfId="0"/>
    <cellStyle name="Texto explicativo 2 10" xfId="0"/>
    <cellStyle name="Texto explicativo 2 11" xfId="0"/>
    <cellStyle name="Texto explicativo 2 12" xfId="0"/>
    <cellStyle name="Texto explicativo 2 13" xfId="0"/>
    <cellStyle name="Texto explicativo 2 2" xfId="0"/>
    <cellStyle name="Texto explicativo 2 2 2" xfId="0"/>
    <cellStyle name="Texto explicativo 2 3" xfId="0"/>
    <cellStyle name="Texto explicativo 2 4" xfId="0"/>
    <cellStyle name="Texto explicativo 2 5" xfId="0"/>
    <cellStyle name="Texto explicativo 2 6" xfId="0"/>
    <cellStyle name="Texto explicativo 2 7" xfId="0"/>
    <cellStyle name="Texto explicativo 2 8" xfId="0"/>
    <cellStyle name="Texto explicativo 2 9" xfId="0"/>
    <cellStyle name="Texto explicativo 3" xfId="0"/>
    <cellStyle name="Texto explicativo 3 10" xfId="0"/>
    <cellStyle name="Texto explicativo 3 11" xfId="0"/>
    <cellStyle name="Texto explicativo 3 12" xfId="0"/>
    <cellStyle name="Texto explicativo 3 13" xfId="0"/>
    <cellStyle name="Texto explicativo 3 2" xfId="0"/>
    <cellStyle name="Texto explicativo 3 3" xfId="0"/>
    <cellStyle name="Texto explicativo 3 4" xfId="0"/>
    <cellStyle name="Texto explicativo 3 5" xfId="0"/>
    <cellStyle name="Texto explicativo 3 6" xfId="0"/>
    <cellStyle name="Texto explicativo 3 7" xfId="0"/>
    <cellStyle name="Texto explicativo 3 8" xfId="0"/>
    <cellStyle name="Texto explicativo 3 9" xfId="0"/>
    <cellStyle name="Texto explicativo 4 10" xfId="0"/>
    <cellStyle name="Texto explicativo 4 11" xfId="0"/>
    <cellStyle name="Texto explicativo 4 12" xfId="0"/>
    <cellStyle name="Texto explicativo 4 13" xfId="0"/>
    <cellStyle name="Texto explicativo 4 2" xfId="0"/>
    <cellStyle name="Texto explicativo 4 3" xfId="0"/>
    <cellStyle name="Texto explicativo 4 4" xfId="0"/>
    <cellStyle name="Texto explicativo 4 5" xfId="0"/>
    <cellStyle name="Texto explicativo 4 6" xfId="0"/>
    <cellStyle name="Texto explicativo 4 7" xfId="0"/>
    <cellStyle name="Texto explicativo 4 8" xfId="0"/>
    <cellStyle name="Texto explicativo 4 9" xfId="0"/>
    <cellStyle name="Texto explicativo 5 10" xfId="0"/>
    <cellStyle name="Texto explicativo 5 11" xfId="0"/>
    <cellStyle name="Texto explicativo 5 12" xfId="0"/>
    <cellStyle name="Texto explicativo 5 2" xfId="0"/>
    <cellStyle name="Texto explicativo 5 3" xfId="0"/>
    <cellStyle name="Texto explicativo 5 4" xfId="0"/>
    <cellStyle name="Texto explicativo 5 5" xfId="0"/>
    <cellStyle name="Texto explicativo 5 6" xfId="0"/>
    <cellStyle name="Texto explicativo 5 7" xfId="0"/>
    <cellStyle name="Texto explicativo 5 8" xfId="0"/>
    <cellStyle name="Texto explicativo 5 9" xfId="0"/>
    <cellStyle name="Title 2" xfId="0"/>
    <cellStyle name="Total 2" xfId="0"/>
    <cellStyle name="Total 2 10" xfId="0"/>
    <cellStyle name="Total 2 11" xfId="0"/>
    <cellStyle name="Total 2 12" xfId="0"/>
    <cellStyle name="Total 2 13" xfId="0"/>
    <cellStyle name="Total 2 2" xfId="0"/>
    <cellStyle name="Total 2 2 2" xfId="0"/>
    <cellStyle name="Total 2 3" xfId="0"/>
    <cellStyle name="Total 2 4" xfId="0"/>
    <cellStyle name="Total 2 5" xfId="0"/>
    <cellStyle name="Total 2 6" xfId="0"/>
    <cellStyle name="Total 2 7" xfId="0"/>
    <cellStyle name="Total 2 8" xfId="0"/>
    <cellStyle name="Total 2 9" xfId="0"/>
    <cellStyle name="Total 3" xfId="0"/>
    <cellStyle name="Total 3 10" xfId="0"/>
    <cellStyle name="Total 3 11" xfId="0"/>
    <cellStyle name="Total 3 12" xfId="0"/>
    <cellStyle name="Total 3 13" xfId="0"/>
    <cellStyle name="Total 3 2" xfId="0"/>
    <cellStyle name="Total 3 3" xfId="0"/>
    <cellStyle name="Total 3 4" xfId="0"/>
    <cellStyle name="Total 3 5" xfId="0"/>
    <cellStyle name="Total 3 6" xfId="0"/>
    <cellStyle name="Total 3 7" xfId="0"/>
    <cellStyle name="Total 3 8" xfId="0"/>
    <cellStyle name="Total 3 9" xfId="0"/>
    <cellStyle name="Total 4 10" xfId="0"/>
    <cellStyle name="Total 4 11" xfId="0"/>
    <cellStyle name="Total 4 12" xfId="0"/>
    <cellStyle name="Total 4 13" xfId="0"/>
    <cellStyle name="Total 4 2" xfId="0"/>
    <cellStyle name="Total 4 3" xfId="0"/>
    <cellStyle name="Total 4 4" xfId="0"/>
    <cellStyle name="Total 4 5" xfId="0"/>
    <cellStyle name="Total 4 6" xfId="0"/>
    <cellStyle name="Total 4 7" xfId="0"/>
    <cellStyle name="Total 4 8" xfId="0"/>
    <cellStyle name="Total 4 9" xfId="0"/>
    <cellStyle name="Total 5 10" xfId="0"/>
    <cellStyle name="Total 5 11" xfId="0"/>
    <cellStyle name="Total 5 12" xfId="0"/>
    <cellStyle name="Total 5 2" xfId="0"/>
    <cellStyle name="Total 5 3" xfId="0"/>
    <cellStyle name="Total 5 4" xfId="0"/>
    <cellStyle name="Total 5 5" xfId="0"/>
    <cellStyle name="Total 5 6" xfId="0"/>
    <cellStyle name="Total 5 7" xfId="0"/>
    <cellStyle name="Total 5 8" xfId="0"/>
    <cellStyle name="Total 5 9" xfId="0"/>
    <cellStyle name="Título 1 2" xfId="0"/>
    <cellStyle name="Título 1 2 10" xfId="0"/>
    <cellStyle name="Título 1 2 11" xfId="0"/>
    <cellStyle name="Título 1 2 12" xfId="0"/>
    <cellStyle name="Título 1 2 13" xfId="0"/>
    <cellStyle name="Título 1 2 2" xfId="0"/>
    <cellStyle name="Título 1 2 2 2" xfId="0"/>
    <cellStyle name="Título 1 2 3" xfId="0"/>
    <cellStyle name="Título 1 2 4" xfId="0"/>
    <cellStyle name="Título 1 2 5" xfId="0"/>
    <cellStyle name="Título 1 2 6" xfId="0"/>
    <cellStyle name="Título 1 2 7" xfId="0"/>
    <cellStyle name="Título 1 2 8" xfId="0"/>
    <cellStyle name="Título 1 2 9" xfId="0"/>
    <cellStyle name="Título 1 3" xfId="0"/>
    <cellStyle name="Título 1 3 10" xfId="0"/>
    <cellStyle name="Título 1 3 11" xfId="0"/>
    <cellStyle name="Título 1 3 12" xfId="0"/>
    <cellStyle name="Título 1 3 13" xfId="0"/>
    <cellStyle name="Título 1 3 2" xfId="0"/>
    <cellStyle name="Título 1 3 3" xfId="0"/>
    <cellStyle name="Título 1 3 4" xfId="0"/>
    <cellStyle name="Título 1 3 5" xfId="0"/>
    <cellStyle name="Título 1 3 6" xfId="0"/>
    <cellStyle name="Título 1 3 7" xfId="0"/>
    <cellStyle name="Título 1 3 8" xfId="0"/>
    <cellStyle name="Título 1 3 9" xfId="0"/>
    <cellStyle name="Título 1 4 10" xfId="0"/>
    <cellStyle name="Título 1 4 11" xfId="0"/>
    <cellStyle name="Título 1 4 12" xfId="0"/>
    <cellStyle name="Título 1 4 13" xfId="0"/>
    <cellStyle name="Título 1 4 2" xfId="0"/>
    <cellStyle name="Título 1 4 3" xfId="0"/>
    <cellStyle name="Título 1 4 4" xfId="0"/>
    <cellStyle name="Título 1 4 5" xfId="0"/>
    <cellStyle name="Título 1 4 6" xfId="0"/>
    <cellStyle name="Título 1 4 7" xfId="0"/>
    <cellStyle name="Título 1 4 8" xfId="0"/>
    <cellStyle name="Título 1 4 9" xfId="0"/>
    <cellStyle name="Título 1 5 10" xfId="0"/>
    <cellStyle name="Título 1 5 11" xfId="0"/>
    <cellStyle name="Título 1 5 12" xfId="0"/>
    <cellStyle name="Título 1 5 2" xfId="0"/>
    <cellStyle name="Título 1 5 3" xfId="0"/>
    <cellStyle name="Título 1 5 4" xfId="0"/>
    <cellStyle name="Título 1 5 5" xfId="0"/>
    <cellStyle name="Título 1 5 6" xfId="0"/>
    <cellStyle name="Título 1 5 7" xfId="0"/>
    <cellStyle name="Título 1 5 8" xfId="0"/>
    <cellStyle name="Título 1 5 9" xfId="0"/>
    <cellStyle name="Título 2 2" xfId="0"/>
    <cellStyle name="Título 2 2 10" xfId="0"/>
    <cellStyle name="Título 2 2 11" xfId="0"/>
    <cellStyle name="Título 2 2 12" xfId="0"/>
    <cellStyle name="Título 2 2 13" xfId="0"/>
    <cellStyle name="Título 2 2 2" xfId="0"/>
    <cellStyle name="Título 2 2 2 2" xfId="0"/>
    <cellStyle name="Título 2 2 3" xfId="0"/>
    <cellStyle name="Título 2 2 4" xfId="0"/>
    <cellStyle name="Título 2 2 5" xfId="0"/>
    <cellStyle name="Título 2 2 6" xfId="0"/>
    <cellStyle name="Título 2 2 7" xfId="0"/>
    <cellStyle name="Título 2 2 8" xfId="0"/>
    <cellStyle name="Título 2 2 9" xfId="0"/>
    <cellStyle name="Título 2 3" xfId="0"/>
    <cellStyle name="Título 2 3 10" xfId="0"/>
    <cellStyle name="Título 2 3 11" xfId="0"/>
    <cellStyle name="Título 2 3 12" xfId="0"/>
    <cellStyle name="Título 2 3 13" xfId="0"/>
    <cellStyle name="Título 2 3 2" xfId="0"/>
    <cellStyle name="Título 2 3 3" xfId="0"/>
    <cellStyle name="Título 2 3 4" xfId="0"/>
    <cellStyle name="Título 2 3 5" xfId="0"/>
    <cellStyle name="Título 2 3 6" xfId="0"/>
    <cellStyle name="Título 2 3 7" xfId="0"/>
    <cellStyle name="Título 2 3 8" xfId="0"/>
    <cellStyle name="Título 2 3 9" xfId="0"/>
    <cellStyle name="Título 2 4 10" xfId="0"/>
    <cellStyle name="Título 2 4 11" xfId="0"/>
    <cellStyle name="Título 2 4 12" xfId="0"/>
    <cellStyle name="Título 2 4 13" xfId="0"/>
    <cellStyle name="Título 2 4 2" xfId="0"/>
    <cellStyle name="Título 2 4 3" xfId="0"/>
    <cellStyle name="Título 2 4 4" xfId="0"/>
    <cellStyle name="Título 2 4 5" xfId="0"/>
    <cellStyle name="Título 2 4 6" xfId="0"/>
    <cellStyle name="Título 2 4 7" xfId="0"/>
    <cellStyle name="Título 2 4 8" xfId="0"/>
    <cellStyle name="Título 2 4 9" xfId="0"/>
    <cellStyle name="Título 2 5 10" xfId="0"/>
    <cellStyle name="Título 2 5 11" xfId="0"/>
    <cellStyle name="Título 2 5 12" xfId="0"/>
    <cellStyle name="Título 2 5 2" xfId="0"/>
    <cellStyle name="Título 2 5 3" xfId="0"/>
    <cellStyle name="Título 2 5 4" xfId="0"/>
    <cellStyle name="Título 2 5 5" xfId="0"/>
    <cellStyle name="Título 2 5 6" xfId="0"/>
    <cellStyle name="Título 2 5 7" xfId="0"/>
    <cellStyle name="Título 2 5 8" xfId="0"/>
    <cellStyle name="Título 2 5 9" xfId="0"/>
    <cellStyle name="Título 3 2" xfId="0"/>
    <cellStyle name="Título 3 2 10" xfId="0"/>
    <cellStyle name="Título 3 2 11" xfId="0"/>
    <cellStyle name="Título 3 2 12" xfId="0"/>
    <cellStyle name="Título 3 2 13" xfId="0"/>
    <cellStyle name="Título 3 2 2" xfId="0"/>
    <cellStyle name="Título 3 2 2 2" xfId="0"/>
    <cellStyle name="Título 3 2 3" xfId="0"/>
    <cellStyle name="Título 3 2 4" xfId="0"/>
    <cellStyle name="Título 3 2 5" xfId="0"/>
    <cellStyle name="Título 3 2 6" xfId="0"/>
    <cellStyle name="Título 3 2 7" xfId="0"/>
    <cellStyle name="Título 3 2 8" xfId="0"/>
    <cellStyle name="Título 3 2 9" xfId="0"/>
    <cellStyle name="Título 3 3" xfId="0"/>
    <cellStyle name="Título 3 3 10" xfId="0"/>
    <cellStyle name="Título 3 3 11" xfId="0"/>
    <cellStyle name="Título 3 3 12" xfId="0"/>
    <cellStyle name="Título 3 3 13" xfId="0"/>
    <cellStyle name="Título 3 3 2" xfId="0"/>
    <cellStyle name="Título 3 3 3" xfId="0"/>
    <cellStyle name="Título 3 3 4" xfId="0"/>
    <cellStyle name="Título 3 3 5" xfId="0"/>
    <cellStyle name="Título 3 3 6" xfId="0"/>
    <cellStyle name="Título 3 3 7" xfId="0"/>
    <cellStyle name="Título 3 3 8" xfId="0"/>
    <cellStyle name="Título 3 3 9" xfId="0"/>
    <cellStyle name="Título 3 4 10" xfId="0"/>
    <cellStyle name="Título 3 4 11" xfId="0"/>
    <cellStyle name="Título 3 4 12" xfId="0"/>
    <cellStyle name="Título 3 4 13" xfId="0"/>
    <cellStyle name="Título 3 4 2" xfId="0"/>
    <cellStyle name="Título 3 4 3" xfId="0"/>
    <cellStyle name="Título 3 4 4" xfId="0"/>
    <cellStyle name="Título 3 4 5" xfId="0"/>
    <cellStyle name="Título 3 4 6" xfId="0"/>
    <cellStyle name="Título 3 4 7" xfId="0"/>
    <cellStyle name="Título 3 4 8" xfId="0"/>
    <cellStyle name="Título 3 4 9" xfId="0"/>
    <cellStyle name="Título 3 5 10" xfId="0"/>
    <cellStyle name="Título 3 5 11" xfId="0"/>
    <cellStyle name="Título 3 5 12" xfId="0"/>
    <cellStyle name="Título 3 5 2" xfId="0"/>
    <cellStyle name="Título 3 5 3" xfId="0"/>
    <cellStyle name="Título 3 5 4" xfId="0"/>
    <cellStyle name="Título 3 5 5" xfId="0"/>
    <cellStyle name="Título 3 5 6" xfId="0"/>
    <cellStyle name="Título 3 5 7" xfId="0"/>
    <cellStyle name="Título 3 5 8" xfId="0"/>
    <cellStyle name="Título 3 5 9" xfId="0"/>
    <cellStyle name="Título 4" xfId="0"/>
    <cellStyle name="Título 4 10" xfId="0"/>
    <cellStyle name="Título 4 11" xfId="0"/>
    <cellStyle name="Título 4 12" xfId="0"/>
    <cellStyle name="Título 4 13" xfId="0"/>
    <cellStyle name="Título 4 2" xfId="0"/>
    <cellStyle name="Título 4 3" xfId="0"/>
    <cellStyle name="Título 4 4" xfId="0"/>
    <cellStyle name="Título 4 5" xfId="0"/>
    <cellStyle name="Título 4 6" xfId="0"/>
    <cellStyle name="Título 4 7" xfId="0"/>
    <cellStyle name="Título 4 8" xfId="0"/>
    <cellStyle name="Título 4 9" xfId="0"/>
    <cellStyle name="Título 5 10" xfId="0"/>
    <cellStyle name="Título 5 11" xfId="0"/>
    <cellStyle name="Título 5 12" xfId="0"/>
    <cellStyle name="Título 5 13" xfId="0"/>
    <cellStyle name="Título 5 2" xfId="0"/>
    <cellStyle name="Título 5 3" xfId="0"/>
    <cellStyle name="Título 5 4" xfId="0"/>
    <cellStyle name="Título 5 5" xfId="0"/>
    <cellStyle name="Título 5 6" xfId="0"/>
    <cellStyle name="Título 5 7" xfId="0"/>
    <cellStyle name="Título 5 8" xfId="0"/>
    <cellStyle name="Título 5 9" xfId="0"/>
    <cellStyle name="Título 6 10" xfId="0"/>
    <cellStyle name="Título 6 11" xfId="0"/>
    <cellStyle name="Título 6 12" xfId="0"/>
    <cellStyle name="Título 6 13" xfId="0"/>
    <cellStyle name="Título 6 2" xfId="0"/>
    <cellStyle name="Título 6 3" xfId="0"/>
    <cellStyle name="Título 6 4" xfId="0"/>
    <cellStyle name="Título 6 5" xfId="0"/>
    <cellStyle name="Título 6 6" xfId="0"/>
    <cellStyle name="Título 6 7" xfId="0"/>
    <cellStyle name="Título 6 8" xfId="0"/>
    <cellStyle name="Título 6 9" xfId="0"/>
    <cellStyle name="Título 7 10" xfId="0"/>
    <cellStyle name="Título 7 11" xfId="0"/>
    <cellStyle name="Título 7 12" xfId="0"/>
    <cellStyle name="Título 7 2" xfId="0"/>
    <cellStyle name="Título 7 3" xfId="0"/>
    <cellStyle name="Título 7 4" xfId="0"/>
    <cellStyle name="Título 7 5" xfId="0"/>
    <cellStyle name="Título 7 6" xfId="0"/>
    <cellStyle name="Título 7 7" xfId="0"/>
    <cellStyle name="Título 7 8" xfId="0"/>
    <cellStyle name="Título 7 9" xfId="0"/>
    <cellStyle name="Viga" xfId="0"/>
    <cellStyle name="Warning Text 2" xfId="0"/>
    <cellStyle name="Énfasis1 2" xfId="0"/>
    <cellStyle name="Énfasis1 2 10" xfId="0"/>
    <cellStyle name="Énfasis1 2 11" xfId="0"/>
    <cellStyle name="Énfasis1 2 12" xfId="0"/>
    <cellStyle name="Énfasis1 2 13" xfId="0"/>
    <cellStyle name="Énfasis1 2 2" xfId="0"/>
    <cellStyle name="Énfasis1 2 2 2" xfId="0"/>
    <cellStyle name="Énfasis1 2 3" xfId="0"/>
    <cellStyle name="Énfasis1 2 4" xfId="0"/>
    <cellStyle name="Énfasis1 2 5" xfId="0"/>
    <cellStyle name="Énfasis1 2 6" xfId="0"/>
    <cellStyle name="Énfasis1 2 7" xfId="0"/>
    <cellStyle name="Énfasis1 2 8" xfId="0"/>
    <cellStyle name="Énfasis1 2 9" xfId="0"/>
    <cellStyle name="Énfasis1 3" xfId="0"/>
    <cellStyle name="Énfasis1 3 10" xfId="0"/>
    <cellStyle name="Énfasis1 3 11" xfId="0"/>
    <cellStyle name="Énfasis1 3 12" xfId="0"/>
    <cellStyle name="Énfasis1 3 13" xfId="0"/>
    <cellStyle name="Énfasis1 3 2" xfId="0"/>
    <cellStyle name="Énfasis1 3 3" xfId="0"/>
    <cellStyle name="Énfasis1 3 4" xfId="0"/>
    <cellStyle name="Énfasis1 3 5" xfId="0"/>
    <cellStyle name="Énfasis1 3 6" xfId="0"/>
    <cellStyle name="Énfasis1 3 7" xfId="0"/>
    <cellStyle name="Énfasis1 3 8" xfId="0"/>
    <cellStyle name="Énfasis1 3 9" xfId="0"/>
    <cellStyle name="Énfasis1 4 10" xfId="0"/>
    <cellStyle name="Énfasis1 4 11" xfId="0"/>
    <cellStyle name="Énfasis1 4 12" xfId="0"/>
    <cellStyle name="Énfasis1 4 13" xfId="0"/>
    <cellStyle name="Énfasis1 4 2" xfId="0"/>
    <cellStyle name="Énfasis1 4 3" xfId="0"/>
    <cellStyle name="Énfasis1 4 4" xfId="0"/>
    <cellStyle name="Énfasis1 4 5" xfId="0"/>
    <cellStyle name="Énfasis1 4 6" xfId="0"/>
    <cellStyle name="Énfasis1 4 7" xfId="0"/>
    <cellStyle name="Énfasis1 4 8" xfId="0"/>
    <cellStyle name="Énfasis1 4 9" xfId="0"/>
    <cellStyle name="Énfasis1 5 10" xfId="0"/>
    <cellStyle name="Énfasis1 5 11" xfId="0"/>
    <cellStyle name="Énfasis1 5 12" xfId="0"/>
    <cellStyle name="Énfasis1 5 2" xfId="0"/>
    <cellStyle name="Énfasis1 5 3" xfId="0"/>
    <cellStyle name="Énfasis1 5 4" xfId="0"/>
    <cellStyle name="Énfasis1 5 5" xfId="0"/>
    <cellStyle name="Énfasis1 5 6" xfId="0"/>
    <cellStyle name="Énfasis1 5 7" xfId="0"/>
    <cellStyle name="Énfasis1 5 8" xfId="0"/>
    <cellStyle name="Énfasis1 5 9" xfId="0"/>
    <cellStyle name="Énfasis2 2" xfId="0"/>
    <cellStyle name="Énfasis2 2 10" xfId="0"/>
    <cellStyle name="Énfasis2 2 11" xfId="0"/>
    <cellStyle name="Énfasis2 2 12" xfId="0"/>
    <cellStyle name="Énfasis2 2 13" xfId="0"/>
    <cellStyle name="Énfasis2 2 2" xfId="0"/>
    <cellStyle name="Énfasis2 2 2 2" xfId="0"/>
    <cellStyle name="Énfasis2 2 3" xfId="0"/>
    <cellStyle name="Énfasis2 2 4" xfId="0"/>
    <cellStyle name="Énfasis2 2 5" xfId="0"/>
    <cellStyle name="Énfasis2 2 6" xfId="0"/>
    <cellStyle name="Énfasis2 2 7" xfId="0"/>
    <cellStyle name="Énfasis2 2 8" xfId="0"/>
    <cellStyle name="Énfasis2 2 9" xfId="0"/>
    <cellStyle name="Énfasis2 3" xfId="0"/>
    <cellStyle name="Énfasis2 3 10" xfId="0"/>
    <cellStyle name="Énfasis2 3 11" xfId="0"/>
    <cellStyle name="Énfasis2 3 12" xfId="0"/>
    <cellStyle name="Énfasis2 3 13" xfId="0"/>
    <cellStyle name="Énfasis2 3 2" xfId="0"/>
    <cellStyle name="Énfasis2 3 3" xfId="0"/>
    <cellStyle name="Énfasis2 3 4" xfId="0"/>
    <cellStyle name="Énfasis2 3 5" xfId="0"/>
    <cellStyle name="Énfasis2 3 6" xfId="0"/>
    <cellStyle name="Énfasis2 3 7" xfId="0"/>
    <cellStyle name="Énfasis2 3 8" xfId="0"/>
    <cellStyle name="Énfasis2 3 9" xfId="0"/>
    <cellStyle name="Énfasis2 4 10" xfId="0"/>
    <cellStyle name="Énfasis2 4 11" xfId="0"/>
    <cellStyle name="Énfasis2 4 12" xfId="0"/>
    <cellStyle name="Énfasis2 4 13" xfId="0"/>
    <cellStyle name="Énfasis2 4 2" xfId="0"/>
    <cellStyle name="Énfasis2 4 3" xfId="0"/>
    <cellStyle name="Énfasis2 4 4" xfId="0"/>
    <cellStyle name="Énfasis2 4 5" xfId="0"/>
    <cellStyle name="Énfasis2 4 6" xfId="0"/>
    <cellStyle name="Énfasis2 4 7" xfId="0"/>
    <cellStyle name="Énfasis2 4 8" xfId="0"/>
    <cellStyle name="Énfasis2 4 9" xfId="0"/>
    <cellStyle name="Énfasis2 5 10" xfId="0"/>
    <cellStyle name="Énfasis2 5 11" xfId="0"/>
    <cellStyle name="Énfasis2 5 12" xfId="0"/>
    <cellStyle name="Énfasis2 5 2" xfId="0"/>
    <cellStyle name="Énfasis2 5 3" xfId="0"/>
    <cellStyle name="Énfasis2 5 4" xfId="0"/>
    <cellStyle name="Énfasis2 5 5" xfId="0"/>
    <cellStyle name="Énfasis2 5 6" xfId="0"/>
    <cellStyle name="Énfasis2 5 7" xfId="0"/>
    <cellStyle name="Énfasis2 5 8" xfId="0"/>
    <cellStyle name="Énfasis2 5 9" xfId="0"/>
    <cellStyle name="Énfasis3 2" xfId="0"/>
    <cellStyle name="Énfasis3 2 10" xfId="0"/>
    <cellStyle name="Énfasis3 2 11" xfId="0"/>
    <cellStyle name="Énfasis3 2 12" xfId="0"/>
    <cellStyle name="Énfasis3 2 13" xfId="0"/>
    <cellStyle name="Énfasis3 2 2" xfId="0"/>
    <cellStyle name="Énfasis3 2 2 2" xfId="0"/>
    <cellStyle name="Énfasis3 2 3" xfId="0"/>
    <cellStyle name="Énfasis3 2 4" xfId="0"/>
    <cellStyle name="Énfasis3 2 5" xfId="0"/>
    <cellStyle name="Énfasis3 2 6" xfId="0"/>
    <cellStyle name="Énfasis3 2 7" xfId="0"/>
    <cellStyle name="Énfasis3 2 8" xfId="0"/>
    <cellStyle name="Énfasis3 2 9" xfId="0"/>
    <cellStyle name="Énfasis3 3" xfId="0"/>
    <cellStyle name="Énfasis3 3 10" xfId="0"/>
    <cellStyle name="Énfasis3 3 11" xfId="0"/>
    <cellStyle name="Énfasis3 3 12" xfId="0"/>
    <cellStyle name="Énfasis3 3 13" xfId="0"/>
    <cellStyle name="Énfasis3 3 2" xfId="0"/>
    <cellStyle name="Énfasis3 3 3" xfId="0"/>
    <cellStyle name="Énfasis3 3 4" xfId="0"/>
    <cellStyle name="Énfasis3 3 5" xfId="0"/>
    <cellStyle name="Énfasis3 3 6" xfId="0"/>
    <cellStyle name="Énfasis3 3 7" xfId="0"/>
    <cellStyle name="Énfasis3 3 8" xfId="0"/>
    <cellStyle name="Énfasis3 3 9" xfId="0"/>
    <cellStyle name="Énfasis3 4 10" xfId="0"/>
    <cellStyle name="Énfasis3 4 11" xfId="0"/>
    <cellStyle name="Énfasis3 4 12" xfId="0"/>
    <cellStyle name="Énfasis3 4 13" xfId="0"/>
    <cellStyle name="Énfasis3 4 2" xfId="0"/>
    <cellStyle name="Énfasis3 4 3" xfId="0"/>
    <cellStyle name="Énfasis3 4 4" xfId="0"/>
    <cellStyle name="Énfasis3 4 5" xfId="0"/>
    <cellStyle name="Énfasis3 4 6" xfId="0"/>
    <cellStyle name="Énfasis3 4 7" xfId="0"/>
    <cellStyle name="Énfasis3 4 8" xfId="0"/>
    <cellStyle name="Énfasis3 4 9" xfId="0"/>
    <cellStyle name="Énfasis3 5 10" xfId="0"/>
    <cellStyle name="Énfasis3 5 11" xfId="0"/>
    <cellStyle name="Énfasis3 5 12" xfId="0"/>
    <cellStyle name="Énfasis3 5 2" xfId="0"/>
    <cellStyle name="Énfasis3 5 3" xfId="0"/>
    <cellStyle name="Énfasis3 5 4" xfId="0"/>
    <cellStyle name="Énfasis3 5 5" xfId="0"/>
    <cellStyle name="Énfasis3 5 6" xfId="0"/>
    <cellStyle name="Énfasis3 5 7" xfId="0"/>
    <cellStyle name="Énfasis3 5 8" xfId="0"/>
    <cellStyle name="Énfasis3 5 9" xfId="0"/>
    <cellStyle name="Énfasis4 2" xfId="0"/>
    <cellStyle name="Énfasis4 2 10" xfId="0"/>
    <cellStyle name="Énfasis4 2 11" xfId="0"/>
    <cellStyle name="Énfasis4 2 12" xfId="0"/>
    <cellStyle name="Énfasis4 2 13" xfId="0"/>
    <cellStyle name="Énfasis4 2 2" xfId="0"/>
    <cellStyle name="Énfasis4 2 2 2" xfId="0"/>
    <cellStyle name="Énfasis4 2 3" xfId="0"/>
    <cellStyle name="Énfasis4 2 4" xfId="0"/>
    <cellStyle name="Énfasis4 2 5" xfId="0"/>
    <cellStyle name="Énfasis4 2 6" xfId="0"/>
    <cellStyle name="Énfasis4 2 7" xfId="0"/>
    <cellStyle name="Énfasis4 2 8" xfId="0"/>
    <cellStyle name="Énfasis4 2 9" xfId="0"/>
    <cellStyle name="Énfasis4 3" xfId="0"/>
    <cellStyle name="Énfasis4 3 10" xfId="0"/>
    <cellStyle name="Énfasis4 3 11" xfId="0"/>
    <cellStyle name="Énfasis4 3 12" xfId="0"/>
    <cellStyle name="Énfasis4 3 13" xfId="0"/>
    <cellStyle name="Énfasis4 3 2" xfId="0"/>
    <cellStyle name="Énfasis4 3 3" xfId="0"/>
    <cellStyle name="Énfasis4 3 4" xfId="0"/>
    <cellStyle name="Énfasis4 3 5" xfId="0"/>
    <cellStyle name="Énfasis4 3 6" xfId="0"/>
    <cellStyle name="Énfasis4 3 7" xfId="0"/>
    <cellStyle name="Énfasis4 3 8" xfId="0"/>
    <cellStyle name="Énfasis4 3 9" xfId="0"/>
    <cellStyle name="Énfasis4 4 10" xfId="0"/>
    <cellStyle name="Énfasis4 4 11" xfId="0"/>
    <cellStyle name="Énfasis4 4 12" xfId="0"/>
    <cellStyle name="Énfasis4 4 13" xfId="0"/>
    <cellStyle name="Énfasis4 4 2" xfId="0"/>
    <cellStyle name="Énfasis4 4 3" xfId="0"/>
    <cellStyle name="Énfasis4 4 4" xfId="0"/>
    <cellStyle name="Énfasis4 4 5" xfId="0"/>
    <cellStyle name="Énfasis4 4 6" xfId="0"/>
    <cellStyle name="Énfasis4 4 7" xfId="0"/>
    <cellStyle name="Énfasis4 4 8" xfId="0"/>
    <cellStyle name="Énfasis4 4 9" xfId="0"/>
    <cellStyle name="Énfasis4 5 10" xfId="0"/>
    <cellStyle name="Énfasis4 5 11" xfId="0"/>
    <cellStyle name="Énfasis4 5 12" xfId="0"/>
    <cellStyle name="Énfasis4 5 2" xfId="0"/>
    <cellStyle name="Énfasis4 5 3" xfId="0"/>
    <cellStyle name="Énfasis4 5 4" xfId="0"/>
    <cellStyle name="Énfasis4 5 5" xfId="0"/>
    <cellStyle name="Énfasis4 5 6" xfId="0"/>
    <cellStyle name="Énfasis4 5 7" xfId="0"/>
    <cellStyle name="Énfasis4 5 8" xfId="0"/>
    <cellStyle name="Énfasis4 5 9" xfId="0"/>
    <cellStyle name="Énfasis5 2" xfId="0"/>
    <cellStyle name="Énfasis5 2 10" xfId="0"/>
    <cellStyle name="Énfasis5 2 11" xfId="0"/>
    <cellStyle name="Énfasis5 2 12" xfId="0"/>
    <cellStyle name="Énfasis5 2 13" xfId="0"/>
    <cellStyle name="Énfasis5 2 2" xfId="0"/>
    <cellStyle name="Énfasis5 2 2 2" xfId="0"/>
    <cellStyle name="Énfasis5 2 3" xfId="0"/>
    <cellStyle name="Énfasis5 2 4" xfId="0"/>
    <cellStyle name="Énfasis5 2 5" xfId="0"/>
    <cellStyle name="Énfasis5 2 6" xfId="0"/>
    <cellStyle name="Énfasis5 2 7" xfId="0"/>
    <cellStyle name="Énfasis5 2 8" xfId="0"/>
    <cellStyle name="Énfasis5 2 9" xfId="0"/>
    <cellStyle name="Énfasis5 3" xfId="0"/>
    <cellStyle name="Énfasis5 3 10" xfId="0"/>
    <cellStyle name="Énfasis5 3 11" xfId="0"/>
    <cellStyle name="Énfasis5 3 12" xfId="0"/>
    <cellStyle name="Énfasis5 3 13" xfId="0"/>
    <cellStyle name="Énfasis5 3 2" xfId="0"/>
    <cellStyle name="Énfasis5 3 3" xfId="0"/>
    <cellStyle name="Énfasis5 3 4" xfId="0"/>
    <cellStyle name="Énfasis5 3 5" xfId="0"/>
    <cellStyle name="Énfasis5 3 6" xfId="0"/>
    <cellStyle name="Énfasis5 3 7" xfId="0"/>
    <cellStyle name="Énfasis5 3 8" xfId="0"/>
    <cellStyle name="Énfasis5 3 9" xfId="0"/>
    <cellStyle name="Énfasis5 4 10" xfId="0"/>
    <cellStyle name="Énfasis5 4 11" xfId="0"/>
    <cellStyle name="Énfasis5 4 12" xfId="0"/>
    <cellStyle name="Énfasis5 4 13" xfId="0"/>
    <cellStyle name="Énfasis5 4 2" xfId="0"/>
    <cellStyle name="Énfasis5 4 3" xfId="0"/>
    <cellStyle name="Énfasis5 4 4" xfId="0"/>
    <cellStyle name="Énfasis5 4 5" xfId="0"/>
    <cellStyle name="Énfasis5 4 6" xfId="0"/>
    <cellStyle name="Énfasis5 4 7" xfId="0"/>
    <cellStyle name="Énfasis5 4 8" xfId="0"/>
    <cellStyle name="Énfasis5 4 9" xfId="0"/>
    <cellStyle name="Énfasis5 5 10" xfId="0"/>
    <cellStyle name="Énfasis5 5 11" xfId="0"/>
    <cellStyle name="Énfasis5 5 12" xfId="0"/>
    <cellStyle name="Énfasis5 5 2" xfId="0"/>
    <cellStyle name="Énfasis5 5 3" xfId="0"/>
    <cellStyle name="Énfasis5 5 4" xfId="0"/>
    <cellStyle name="Énfasis5 5 5" xfId="0"/>
    <cellStyle name="Énfasis5 5 6" xfId="0"/>
    <cellStyle name="Énfasis5 5 7" xfId="0"/>
    <cellStyle name="Énfasis5 5 8" xfId="0"/>
    <cellStyle name="Énfasis5 5 9" xfId="0"/>
    <cellStyle name="Énfasis6 2" xfId="0"/>
    <cellStyle name="Énfasis6 2 10" xfId="0"/>
    <cellStyle name="Énfasis6 2 11" xfId="0"/>
    <cellStyle name="Énfasis6 2 12" xfId="0"/>
    <cellStyle name="Énfasis6 2 13" xfId="0"/>
    <cellStyle name="Énfasis6 2 2" xfId="0"/>
    <cellStyle name="Énfasis6 2 2 2" xfId="0"/>
    <cellStyle name="Énfasis6 2 3" xfId="0"/>
    <cellStyle name="Énfasis6 2 4" xfId="0"/>
    <cellStyle name="Énfasis6 2 5" xfId="0"/>
    <cellStyle name="Énfasis6 2 6" xfId="0"/>
    <cellStyle name="Énfasis6 2 7" xfId="0"/>
    <cellStyle name="Énfasis6 2 8" xfId="0"/>
    <cellStyle name="Énfasis6 2 9" xfId="0"/>
    <cellStyle name="Énfasis6 3" xfId="0"/>
    <cellStyle name="Énfasis6 3 10" xfId="0"/>
    <cellStyle name="Énfasis6 3 11" xfId="0"/>
    <cellStyle name="Énfasis6 3 12" xfId="0"/>
    <cellStyle name="Énfasis6 3 13" xfId="0"/>
    <cellStyle name="Énfasis6 3 2" xfId="0"/>
    <cellStyle name="Énfasis6 3 3" xfId="0"/>
    <cellStyle name="Énfasis6 3 4" xfId="0"/>
    <cellStyle name="Énfasis6 3 5" xfId="0"/>
    <cellStyle name="Énfasis6 3 6" xfId="0"/>
    <cellStyle name="Énfasis6 3 7" xfId="0"/>
    <cellStyle name="Énfasis6 3 8" xfId="0"/>
    <cellStyle name="Énfasis6 3 9" xfId="0"/>
    <cellStyle name="Énfasis6 4 10" xfId="0"/>
    <cellStyle name="Énfasis6 4 11" xfId="0"/>
    <cellStyle name="Énfasis6 4 12" xfId="0"/>
    <cellStyle name="Énfasis6 4 13" xfId="0"/>
    <cellStyle name="Énfasis6 4 2" xfId="0"/>
    <cellStyle name="Énfasis6 4 3" xfId="0"/>
    <cellStyle name="Énfasis6 4 4" xfId="0"/>
    <cellStyle name="Énfasis6 4 5" xfId="0"/>
    <cellStyle name="Énfasis6 4 6" xfId="0"/>
    <cellStyle name="Énfasis6 4 7" xfId="0"/>
    <cellStyle name="Énfasis6 4 8" xfId="0"/>
    <cellStyle name="Énfasis6 4 9" xfId="0"/>
    <cellStyle name="Énfasis6 5 10" xfId="0"/>
    <cellStyle name="Énfasis6 5 11" xfId="0"/>
    <cellStyle name="Énfasis6 5 12" xfId="0"/>
    <cellStyle name="Énfasis6 5 2" xfId="0"/>
    <cellStyle name="Énfasis6 5 3" xfId="0"/>
    <cellStyle name="Énfasis6 5 4" xfId="0"/>
    <cellStyle name="Énfasis6 5 5" xfId="0"/>
    <cellStyle name="Énfasis6 5 6" xfId="0"/>
    <cellStyle name="Énfasis6 5 7" xfId="0"/>
    <cellStyle name="Énfasis6 5 8" xfId="0"/>
    <cellStyle name="Énfasis6 5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partados.hacienda.gob.mx/Users%5CANGELE~1%5CAppData%5CLocal%5CTemp%5CRar$DI89.768%5CBaja%20California%20Su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partados.hacienda.gob.mx/Estadis-Deuda%5Cmarzo%202012%5CConcentrado%20marzo%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partados.hacienda.gob.mx/Users%5CANGELE~1%5CAppData%5CLocal%5CTemp%5CRar$DI89.768%5CFormat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apartados.hacienda.gob.mx/Users%5CANGELE~1%5CAppData%5CLocal%5CTemp%5CRar$DI89.768%5CCat&#225;logo%20de%20Estados%20y%20Municipios%20INEG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apartados.hacienda.gob.mx/Users%5CANGELE~1%5CAppData%5CLocal%5CTemp%5CRar$DI89.768%5CMis%20documentos%5Cjaime%5CMAR09%5C16%20MICH%2012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paso/DIC09/16%20MICH%2012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apartados.hacienda.gob.mx/Users%5CANGELE~1%5CAppData%5CLocal%5CTemp%5CRar$DI89.768%5C06%20COL%2003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apartados.hacienda.gob.mx/Users%5CANGELE~1%5CAppData%5CLocal%5CTemp%5CRar$DI89.768%5CUsers%5Ccarlos_leong%5CDesktop%5CCuadros%20Deuda%5CDic-10%5C16%20MICH%2003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Captura"/>
      <sheetName val="Hoja Trabajo"/>
      <sheetName val="CATALOGOS"/>
      <sheetName val="Instruc"/>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 0112"/>
      <sheetName val="Catalogos"/>
      <sheetName val="Fto"/>
      <sheetName val="120"/>
      <sheetName val="121"/>
      <sheetName val="122"/>
      <sheetName val="124"/>
      <sheetName val="125"/>
      <sheetName val="126"/>
      <sheetName val="127"/>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centr II-10"/>
      <sheetName val="Concentr III-10"/>
      <sheetName val="SEDOFEM (Dic-10)"/>
      <sheetName val="RESUMEN"/>
      <sheetName val="Cuadro Deuda"/>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ados y Municipios INEGI"/>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enú"/>
      <sheetName val="Captura"/>
      <sheetName val="Hoja Trabajo"/>
      <sheetName val="Instruc"/>
      <sheetName val="CATALOGOS"/>
      <sheetName val="Aux"/>
      <sheetName val="Fto"/>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enú"/>
      <sheetName val="Captura"/>
      <sheetName val="Hoja Trabajo"/>
      <sheetName val="Instruc"/>
      <sheetName val="CATALOGOS"/>
      <sheetName val="Aux"/>
      <sheetName val="Fto"/>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nú"/>
      <sheetName val="Captura"/>
      <sheetName val="Hoja Trabajo"/>
      <sheetName val="Instruc"/>
      <sheetName val="CATALOGOS"/>
      <sheetName val="Aux"/>
      <sheetName val="Fto"/>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ú"/>
      <sheetName val="Captura"/>
      <sheetName val="Hoja Trabajo"/>
      <sheetName val="Instruc"/>
      <sheetName val="CATALOGOS"/>
      <sheetName val="Aux"/>
      <sheetName val="Fto"/>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12" activeCellId="0" sqref="D12"/>
    </sheetView>
  </sheetViews>
  <sheetFormatPr defaultColWidth="11.421875" defaultRowHeight="12.8" zeroHeight="true" outlineLevelRow="0" outlineLevelCol="0"/>
  <cols>
    <col collapsed="false" customWidth="true" hidden="false" outlineLevel="0" max="1" min="1" style="1" width="0.99"/>
    <col collapsed="false" customWidth="true" hidden="false" outlineLevel="0" max="2" min="2" style="2" width="0.99"/>
    <col collapsed="false" customWidth="true" hidden="false" outlineLevel="0" max="3" min="3" style="1" width="16.7"/>
    <col collapsed="false" customWidth="true" hidden="false" outlineLevel="0" max="4" min="4" style="1" width="12.7"/>
    <col collapsed="false" customWidth="true" hidden="false" outlineLevel="0" max="5" min="5" style="1" width="2.42"/>
    <col collapsed="false" customWidth="true" hidden="false" outlineLevel="0" max="6" min="6" style="1" width="9.99"/>
    <col collapsed="false" customWidth="true" hidden="false" outlineLevel="0" max="7" min="7" style="1" width="2.42"/>
    <col collapsed="false" customWidth="true" hidden="false" outlineLevel="0" max="8" min="8" style="1" width="9.56"/>
    <col collapsed="false" customWidth="true" hidden="false" outlineLevel="0" max="9" min="9" style="1" width="14.42"/>
    <col collapsed="false" customWidth="true" hidden="false" outlineLevel="0" max="10" min="10" style="1" width="12.99"/>
    <col collapsed="false" customWidth="true" hidden="false" outlineLevel="0" max="11" min="11" style="1" width="9.7"/>
    <col collapsed="false" customWidth="true" hidden="false" outlineLevel="0" max="12" min="12" style="1" width="1.99"/>
    <col collapsed="false" customWidth="true" hidden="false" outlineLevel="0" max="13" min="13" style="1" width="12.28"/>
    <col collapsed="false" customWidth="true" hidden="false" outlineLevel="0" max="14" min="14" style="1" width="1.99"/>
    <col collapsed="false" customWidth="true" hidden="false" outlineLevel="0" max="15" min="15" style="1" width="9.99"/>
    <col collapsed="false" customWidth="true" hidden="false" outlineLevel="0" max="16" min="16" style="1" width="2.42"/>
    <col collapsed="false" customWidth="true" hidden="false" outlineLevel="0" max="17" min="17" style="1" width="9.56"/>
    <col collapsed="false" customWidth="true" hidden="false" outlineLevel="0" max="18" min="18" style="1" width="14.42"/>
    <col collapsed="false" customWidth="true" hidden="false" outlineLevel="0" max="19" min="19" style="1" width="12.7"/>
    <col collapsed="false" customWidth="true" hidden="false" outlineLevel="0" max="20" min="20" style="1" width="9.7"/>
    <col collapsed="false" customWidth="true" hidden="false" outlineLevel="0" max="21" min="21" style="1" width="1.99"/>
    <col collapsed="false" customWidth="true" hidden="false" outlineLevel="0" max="22" min="22" style="1" width="12.13"/>
    <col collapsed="false" customWidth="false" hidden="true" outlineLevel="0" max="30" min="23" style="1" width="11.42"/>
    <col collapsed="false" customWidth="false" hidden="true" outlineLevel="0" max="257" min="31" style="3" width="11.42"/>
  </cols>
  <sheetData>
    <row r="1" s="1" customFormat="true" ht="34.5" hidden="false" customHeight="true" outlineLevel="0" collapsed="false">
      <c r="B1" s="2"/>
      <c r="C1" s="4" t="s">
        <v>0</v>
      </c>
      <c r="D1" s="4"/>
      <c r="E1" s="4"/>
      <c r="F1" s="4"/>
      <c r="G1" s="4"/>
      <c r="H1" s="4"/>
      <c r="I1" s="4"/>
      <c r="J1" s="4"/>
      <c r="K1" s="4"/>
      <c r="L1" s="4"/>
      <c r="M1" s="4"/>
      <c r="N1" s="4"/>
      <c r="O1" s="4"/>
      <c r="P1" s="4"/>
      <c r="Q1" s="4"/>
      <c r="R1" s="4"/>
      <c r="S1" s="4"/>
      <c r="T1" s="4"/>
      <c r="U1" s="4"/>
      <c r="V1" s="4"/>
    </row>
    <row r="2" s="1" customFormat="true" ht="18" hidden="false" customHeight="true" outlineLevel="0" collapsed="false">
      <c r="B2" s="2"/>
      <c r="C2" s="5" t="s">
        <v>1</v>
      </c>
      <c r="D2" s="5"/>
      <c r="E2" s="5"/>
      <c r="F2" s="5"/>
      <c r="G2" s="5"/>
      <c r="H2" s="5"/>
      <c r="I2" s="5"/>
      <c r="J2" s="5"/>
      <c r="K2" s="5"/>
      <c r="L2" s="5"/>
      <c r="M2" s="5"/>
      <c r="N2" s="5"/>
      <c r="O2" s="5"/>
      <c r="P2" s="5"/>
      <c r="Q2" s="5"/>
      <c r="R2" s="5"/>
      <c r="S2" s="5"/>
      <c r="T2" s="5"/>
      <c r="U2" s="5"/>
      <c r="V2" s="5"/>
    </row>
    <row r="3" s="1" customFormat="true" ht="18" hidden="false" customHeight="true" outlineLevel="0" collapsed="false">
      <c r="B3" s="2"/>
      <c r="C3" s="6" t="s">
        <v>2</v>
      </c>
      <c r="D3" s="6"/>
      <c r="E3" s="6"/>
      <c r="F3" s="6"/>
      <c r="G3" s="6"/>
      <c r="H3" s="6"/>
      <c r="I3" s="6"/>
      <c r="J3" s="6"/>
      <c r="K3" s="6"/>
      <c r="L3" s="6"/>
      <c r="M3" s="6"/>
      <c r="N3" s="6"/>
      <c r="O3" s="6"/>
      <c r="P3" s="6"/>
      <c r="Q3" s="6"/>
      <c r="R3" s="6"/>
      <c r="S3" s="6"/>
      <c r="T3" s="6"/>
      <c r="U3" s="6"/>
      <c r="V3" s="6"/>
    </row>
    <row r="4" s="1" customFormat="true" ht="19.5" hidden="false" customHeight="true" outlineLevel="0" collapsed="false">
      <c r="B4" s="2"/>
      <c r="C4" s="7"/>
      <c r="D4" s="8"/>
      <c r="E4" s="8"/>
      <c r="F4" s="9" t="s">
        <v>3</v>
      </c>
      <c r="G4" s="9"/>
      <c r="H4" s="9"/>
      <c r="I4" s="9"/>
      <c r="J4" s="9"/>
      <c r="K4" s="9"/>
      <c r="L4" s="9"/>
      <c r="M4" s="9"/>
      <c r="N4" s="8"/>
      <c r="O4" s="9" t="s">
        <v>4</v>
      </c>
      <c r="P4" s="9"/>
      <c r="Q4" s="9"/>
      <c r="R4" s="9"/>
      <c r="S4" s="9"/>
      <c r="T4" s="9"/>
      <c r="U4" s="9"/>
      <c r="V4" s="9"/>
    </row>
    <row r="5" s="1" customFormat="true" ht="30" hidden="false" customHeight="true" outlineLevel="0" collapsed="false">
      <c r="B5" s="2"/>
      <c r="C5" s="10"/>
      <c r="D5" s="11" t="s">
        <v>5</v>
      </c>
      <c r="E5" s="11"/>
      <c r="F5" s="12"/>
      <c r="G5" s="11"/>
      <c r="H5" s="13" t="s">
        <v>6</v>
      </c>
      <c r="I5" s="13"/>
      <c r="J5" s="13"/>
      <c r="K5" s="13"/>
      <c r="L5" s="14"/>
      <c r="M5" s="13" t="s">
        <v>7</v>
      </c>
      <c r="N5" s="14"/>
      <c r="O5" s="13"/>
      <c r="P5" s="14"/>
      <c r="Q5" s="13" t="s">
        <v>6</v>
      </c>
      <c r="R5" s="13"/>
      <c r="S5" s="13"/>
      <c r="T5" s="13"/>
      <c r="U5" s="14"/>
      <c r="V5" s="13" t="s">
        <v>7</v>
      </c>
    </row>
    <row r="6" s="1" customFormat="true" ht="27" hidden="false" customHeight="true" outlineLevel="0" collapsed="false">
      <c r="B6" s="2"/>
      <c r="C6" s="15"/>
      <c r="D6" s="12"/>
      <c r="E6" s="12"/>
      <c r="F6" s="13" t="s">
        <v>5</v>
      </c>
      <c r="G6" s="13"/>
      <c r="H6" s="12" t="s">
        <v>8</v>
      </c>
      <c r="I6" s="12" t="s">
        <v>9</v>
      </c>
      <c r="J6" s="12" t="s">
        <v>10</v>
      </c>
      <c r="K6" s="13" t="s">
        <v>11</v>
      </c>
      <c r="L6" s="16"/>
      <c r="M6" s="17" t="s">
        <v>12</v>
      </c>
      <c r="N6" s="14"/>
      <c r="O6" s="17" t="s">
        <v>13</v>
      </c>
      <c r="P6" s="13"/>
      <c r="Q6" s="12" t="s">
        <v>8</v>
      </c>
      <c r="R6" s="12" t="s">
        <v>9</v>
      </c>
      <c r="S6" s="12" t="s">
        <v>10</v>
      </c>
      <c r="T6" s="13" t="s">
        <v>11</v>
      </c>
      <c r="U6" s="16"/>
      <c r="V6" s="17" t="s">
        <v>11</v>
      </c>
    </row>
    <row r="7" s="1" customFormat="true" ht="7.5" hidden="false" customHeight="true" outlineLevel="0" collapsed="false">
      <c r="A7" s="2"/>
      <c r="B7" s="2"/>
      <c r="C7" s="18"/>
      <c r="D7" s="18"/>
      <c r="E7" s="18"/>
      <c r="F7" s="18"/>
      <c r="G7" s="18"/>
      <c r="H7" s="18"/>
      <c r="I7" s="18"/>
      <c r="J7" s="18"/>
      <c r="K7" s="18"/>
      <c r="L7" s="18"/>
      <c r="M7" s="18"/>
      <c r="N7" s="18"/>
      <c r="O7" s="18"/>
      <c r="P7" s="18"/>
      <c r="Q7" s="18"/>
      <c r="R7" s="18"/>
      <c r="S7" s="18"/>
      <c r="T7" s="18"/>
      <c r="U7" s="18"/>
      <c r="V7" s="18"/>
    </row>
    <row r="8" s="22" customFormat="true" ht="12" hidden="false" customHeight="true" outlineLevel="0" collapsed="false">
      <c r="A8" s="1"/>
      <c r="B8" s="2"/>
      <c r="C8" s="19" t="s">
        <v>14</v>
      </c>
      <c r="D8" s="20" t="n">
        <f aca="false">+F8+O8</f>
        <v>529718.624736721</v>
      </c>
      <c r="E8" s="21"/>
      <c r="F8" s="20" t="n">
        <f aca="false">+H8+M8</f>
        <v>476482.567588629</v>
      </c>
      <c r="G8" s="21"/>
      <c r="H8" s="20" t="n">
        <f aca="false">+I8+J8+K8</f>
        <v>422935.45521495</v>
      </c>
      <c r="I8" s="20" t="n">
        <f aca="false">+SUM(I10:I41)</f>
        <v>398711.95923439</v>
      </c>
      <c r="J8" s="20" t="n">
        <f aca="false">+SUM(J10:J41)</f>
        <v>9869.99716377</v>
      </c>
      <c r="K8" s="20" t="n">
        <f aca="false">+SUM(K10:K41)</f>
        <v>14353.49881679</v>
      </c>
      <c r="L8" s="21"/>
      <c r="M8" s="20" t="n">
        <f aca="false">+SUM(M10:M41)</f>
        <v>53547.1123736788</v>
      </c>
      <c r="N8" s="21"/>
      <c r="O8" s="20" t="n">
        <f aca="false">+Q8+V8</f>
        <v>53236.0571480923</v>
      </c>
      <c r="P8" s="21"/>
      <c r="Q8" s="20" t="n">
        <f aca="false">+R8+S8+T8</f>
        <v>53236.0571480923</v>
      </c>
      <c r="R8" s="20" t="n">
        <f aca="false">+SUM(R10:R41)</f>
        <v>50439.5123111273</v>
      </c>
      <c r="S8" s="20" t="n">
        <f aca="false">+SUM(S10:S41)</f>
        <v>1223.44456028</v>
      </c>
      <c r="T8" s="20" t="n">
        <f aca="false">+SUM(T10:T41)</f>
        <v>1573.100276685</v>
      </c>
      <c r="U8" s="21"/>
      <c r="V8" s="20" t="n">
        <f aca="false">+SUM(V10:V41)</f>
        <v>0</v>
      </c>
    </row>
    <row r="9" s="22" customFormat="true" ht="1.5" hidden="false" customHeight="true" outlineLevel="0" collapsed="false">
      <c r="A9" s="1"/>
      <c r="B9" s="2"/>
      <c r="C9" s="23"/>
      <c r="D9" s="24"/>
      <c r="E9" s="25"/>
      <c r="F9" s="25"/>
      <c r="G9" s="25"/>
      <c r="H9" s="26"/>
      <c r="I9" s="26"/>
      <c r="J9" s="26"/>
      <c r="K9" s="26"/>
      <c r="L9" s="25"/>
      <c r="M9" s="27"/>
      <c r="N9" s="25"/>
      <c r="O9" s="25"/>
      <c r="P9" s="25"/>
      <c r="Q9" s="26"/>
      <c r="R9" s="28"/>
      <c r="S9" s="28"/>
      <c r="T9" s="29"/>
      <c r="U9" s="25"/>
      <c r="V9" s="29"/>
    </row>
    <row r="10" s="22" customFormat="true" ht="12" hidden="false" customHeight="true" outlineLevel="0" collapsed="false">
      <c r="A10" s="30"/>
      <c r="B10" s="31"/>
      <c r="C10" s="32" t="s">
        <v>15</v>
      </c>
      <c r="D10" s="28" t="n">
        <f aca="false">+F10+O10</f>
        <v>2966.46096289</v>
      </c>
      <c r="E10" s="33"/>
      <c r="F10" s="28" t="n">
        <f aca="false">+H10+M10</f>
        <v>2739.97908642</v>
      </c>
      <c r="G10" s="33"/>
      <c r="H10" s="28" t="n">
        <f aca="false">+I10+J10+K10</f>
        <v>2739.97908642</v>
      </c>
      <c r="I10" s="28" t="n">
        <v>2712.73059541</v>
      </c>
      <c r="J10" s="28" t="n">
        <v>27.24849101</v>
      </c>
      <c r="K10" s="28" t="n">
        <v>0</v>
      </c>
      <c r="L10" s="33"/>
      <c r="M10" s="28" t="n">
        <v>0</v>
      </c>
      <c r="N10" s="33"/>
      <c r="O10" s="28" t="n">
        <f aca="false">+Q10+V10</f>
        <v>226.48187647</v>
      </c>
      <c r="P10" s="33"/>
      <c r="Q10" s="28" t="n">
        <f aca="false">+R10+S10+T10</f>
        <v>226.48187647</v>
      </c>
      <c r="R10" s="28" t="n">
        <v>208.40406909</v>
      </c>
      <c r="S10" s="28" t="n">
        <v>18.07780738</v>
      </c>
      <c r="T10" s="28" t="n">
        <v>0</v>
      </c>
      <c r="U10" s="33"/>
      <c r="V10" s="28" t="n">
        <v>0</v>
      </c>
    </row>
    <row r="11" s="22" customFormat="true" ht="12" hidden="false" customHeight="true" outlineLevel="0" collapsed="false">
      <c r="A11" s="30"/>
      <c r="B11" s="31"/>
      <c r="C11" s="34" t="s">
        <v>16</v>
      </c>
      <c r="D11" s="35" t="n">
        <f aca="false">+F11+O11</f>
        <v>17572.18306518</v>
      </c>
      <c r="E11" s="33"/>
      <c r="F11" s="35" t="n">
        <f aca="false">+H11+M11</f>
        <v>12666.84101218</v>
      </c>
      <c r="G11" s="33"/>
      <c r="H11" s="35" t="n">
        <f aca="false">+I11+J11+K11</f>
        <v>12666.84101218</v>
      </c>
      <c r="I11" s="35" t="n">
        <v>11739.22919518</v>
      </c>
      <c r="J11" s="35" t="n">
        <v>0</v>
      </c>
      <c r="K11" s="35" t="n">
        <v>927.611817</v>
      </c>
      <c r="L11" s="33"/>
      <c r="M11" s="35" t="n">
        <v>0</v>
      </c>
      <c r="N11" s="33"/>
      <c r="O11" s="35" t="n">
        <f aca="false">+Q11+V11</f>
        <v>4905.342053</v>
      </c>
      <c r="P11" s="33"/>
      <c r="Q11" s="35" t="n">
        <f aca="false">+R11+S11+T11</f>
        <v>4905.342053</v>
      </c>
      <c r="R11" s="35" t="n">
        <v>4905.342053</v>
      </c>
      <c r="S11" s="35" t="n">
        <v>0</v>
      </c>
      <c r="T11" s="35" t="n">
        <v>0</v>
      </c>
      <c r="U11" s="33"/>
      <c r="V11" s="35" t="n">
        <v>0</v>
      </c>
    </row>
    <row r="12" s="22" customFormat="true" ht="12" hidden="false" customHeight="true" outlineLevel="0" collapsed="false">
      <c r="A12" s="30"/>
      <c r="B12" s="31"/>
      <c r="C12" s="32" t="s">
        <v>17</v>
      </c>
      <c r="D12" s="28" t="n">
        <f aca="false">+F12+O12</f>
        <v>2293.18640885</v>
      </c>
      <c r="E12" s="33"/>
      <c r="F12" s="28" t="n">
        <f aca="false">+H12+M12</f>
        <v>1591.37746074</v>
      </c>
      <c r="G12" s="33"/>
      <c r="H12" s="28" t="n">
        <f aca="false">+I12+J12+K12</f>
        <v>1591.37746074</v>
      </c>
      <c r="I12" s="28" t="n">
        <v>1585.14845077</v>
      </c>
      <c r="J12" s="28" t="n">
        <v>0</v>
      </c>
      <c r="K12" s="28" t="n">
        <v>6.22900997</v>
      </c>
      <c r="L12" s="33"/>
      <c r="M12" s="28" t="n">
        <v>0</v>
      </c>
      <c r="N12" s="33"/>
      <c r="O12" s="28" t="n">
        <f aca="false">+Q12+V12</f>
        <v>701.80894811</v>
      </c>
      <c r="P12" s="33"/>
      <c r="Q12" s="28" t="n">
        <f aca="false">+R12+S12+T12</f>
        <v>701.80894811</v>
      </c>
      <c r="R12" s="28" t="n">
        <v>701.80894811</v>
      </c>
      <c r="S12" s="28" t="n">
        <v>0</v>
      </c>
      <c r="T12" s="28" t="n">
        <v>0</v>
      </c>
      <c r="U12" s="33"/>
      <c r="V12" s="28" t="n">
        <v>0</v>
      </c>
    </row>
    <row r="13" s="22" customFormat="true" ht="12" hidden="false" customHeight="true" outlineLevel="0" collapsed="false">
      <c r="A13" s="30"/>
      <c r="B13" s="31"/>
      <c r="C13" s="34" t="s">
        <v>18</v>
      </c>
      <c r="D13" s="35" t="n">
        <f aca="false">+F13+O13</f>
        <v>1487.58102277</v>
      </c>
      <c r="E13" s="33"/>
      <c r="F13" s="35" t="n">
        <f aca="false">+H13+M13</f>
        <v>1068.97706826</v>
      </c>
      <c r="G13" s="33"/>
      <c r="H13" s="35" t="n">
        <f aca="false">+I13+J13+K13</f>
        <v>1068.97706826</v>
      </c>
      <c r="I13" s="35" t="n">
        <v>1068.97706826</v>
      </c>
      <c r="J13" s="35" t="n">
        <v>0</v>
      </c>
      <c r="K13" s="35" t="n">
        <v>0</v>
      </c>
      <c r="L13" s="33"/>
      <c r="M13" s="35" t="n">
        <v>0</v>
      </c>
      <c r="N13" s="33"/>
      <c r="O13" s="35" t="n">
        <f aca="false">+Q13+V13</f>
        <v>418.60395451</v>
      </c>
      <c r="P13" s="33"/>
      <c r="Q13" s="35" t="n">
        <f aca="false">+R13+S13+T13</f>
        <v>418.60395451</v>
      </c>
      <c r="R13" s="35" t="n">
        <v>418.60395451</v>
      </c>
      <c r="S13" s="35" t="n">
        <v>0</v>
      </c>
      <c r="T13" s="35" t="n">
        <v>0</v>
      </c>
      <c r="U13" s="33"/>
      <c r="V13" s="35" t="n">
        <v>0</v>
      </c>
    </row>
    <row r="14" s="22" customFormat="true" ht="12" hidden="false" customHeight="true" outlineLevel="0" collapsed="false">
      <c r="A14" s="30"/>
      <c r="B14" s="31"/>
      <c r="C14" s="32" t="s">
        <v>19</v>
      </c>
      <c r="D14" s="28" t="n">
        <f aca="false">+F14+O14</f>
        <v>37573.0596428863</v>
      </c>
      <c r="E14" s="33"/>
      <c r="F14" s="28" t="n">
        <f aca="false">+H14+M14</f>
        <v>37089.5152090363</v>
      </c>
      <c r="G14" s="33"/>
      <c r="H14" s="28" t="n">
        <f aca="false">+I14+J14+K14</f>
        <v>37089.5152090363</v>
      </c>
      <c r="I14" s="28" t="n">
        <v>36592.8485390363</v>
      </c>
      <c r="J14" s="28" t="n">
        <v>0</v>
      </c>
      <c r="K14" s="28" t="n">
        <v>496.66667</v>
      </c>
      <c r="L14" s="33"/>
      <c r="M14" s="28" t="n">
        <v>0</v>
      </c>
      <c r="N14" s="33"/>
      <c r="O14" s="28" t="n">
        <f aca="false">+Q14+V14</f>
        <v>483.54443385</v>
      </c>
      <c r="P14" s="33"/>
      <c r="Q14" s="28" t="n">
        <f aca="false">+R14+S14+T14</f>
        <v>483.54443385</v>
      </c>
      <c r="R14" s="28" t="n">
        <v>483.54443385</v>
      </c>
      <c r="S14" s="28" t="n">
        <v>0</v>
      </c>
      <c r="T14" s="28" t="n">
        <v>0</v>
      </c>
      <c r="U14" s="33"/>
      <c r="V14" s="28" t="n">
        <v>0</v>
      </c>
    </row>
    <row r="15" s="22" customFormat="true" ht="12" hidden="false" customHeight="true" outlineLevel="0" collapsed="false">
      <c r="A15" s="30"/>
      <c r="B15" s="31"/>
      <c r="C15" s="34" t="s">
        <v>20</v>
      </c>
      <c r="D15" s="35" t="n">
        <f aca="false">+F15+O15</f>
        <v>3235.38949003</v>
      </c>
      <c r="E15" s="33"/>
      <c r="F15" s="35" t="n">
        <f aca="false">+H15+M15</f>
        <v>2888.0978246</v>
      </c>
      <c r="G15" s="33"/>
      <c r="H15" s="35" t="n">
        <f aca="false">+I15+J15+K15</f>
        <v>2888.0978246</v>
      </c>
      <c r="I15" s="35" t="n">
        <v>2254.0654416</v>
      </c>
      <c r="J15" s="35" t="n">
        <v>0</v>
      </c>
      <c r="K15" s="35" t="n">
        <v>634.032383</v>
      </c>
      <c r="L15" s="33"/>
      <c r="M15" s="35" t="n">
        <v>0</v>
      </c>
      <c r="N15" s="33"/>
      <c r="O15" s="35" t="n">
        <f aca="false">+Q15+V15</f>
        <v>347.29166543</v>
      </c>
      <c r="P15" s="33"/>
      <c r="Q15" s="35" t="n">
        <f aca="false">+R15+S15+T15</f>
        <v>347.29166543</v>
      </c>
      <c r="R15" s="35" t="n">
        <v>321.37200424</v>
      </c>
      <c r="S15" s="35" t="n">
        <v>25.91966119</v>
      </c>
      <c r="T15" s="35" t="n">
        <v>0</v>
      </c>
      <c r="U15" s="33"/>
      <c r="V15" s="35" t="n">
        <v>0</v>
      </c>
    </row>
    <row r="16" s="22" customFormat="true" ht="12" hidden="false" customHeight="true" outlineLevel="0" collapsed="false">
      <c r="A16" s="30"/>
      <c r="B16" s="31"/>
      <c r="C16" s="32" t="s">
        <v>21</v>
      </c>
      <c r="D16" s="28" t="n">
        <f aca="false">+F16+O16</f>
        <v>18684.9567034877</v>
      </c>
      <c r="E16" s="33"/>
      <c r="F16" s="28" t="n">
        <f aca="false">+H16+M16</f>
        <v>17836.8981872397</v>
      </c>
      <c r="G16" s="33"/>
      <c r="H16" s="28" t="n">
        <f aca="false">+I16+J16+K16</f>
        <v>11652.28189851</v>
      </c>
      <c r="I16" s="28" t="n">
        <v>11066.24787703</v>
      </c>
      <c r="J16" s="28" t="n">
        <v>586.03402148</v>
      </c>
      <c r="K16" s="28" t="n">
        <v>0</v>
      </c>
      <c r="L16" s="33"/>
      <c r="M16" s="28" t="n">
        <v>6184.61628872975</v>
      </c>
      <c r="N16" s="33"/>
      <c r="O16" s="28" t="n">
        <f aca="false">+Q16+V16</f>
        <v>848.058516248</v>
      </c>
      <c r="P16" s="33"/>
      <c r="Q16" s="28" t="n">
        <f aca="false">+R16+S16+T16</f>
        <v>848.058516248</v>
      </c>
      <c r="R16" s="28" t="n">
        <v>848.058516248</v>
      </c>
      <c r="S16" s="28" t="n">
        <v>0</v>
      </c>
      <c r="T16" s="28" t="n">
        <v>0</v>
      </c>
      <c r="U16" s="33"/>
      <c r="V16" s="28" t="n">
        <v>0</v>
      </c>
    </row>
    <row r="17" s="22" customFormat="true" ht="12" hidden="false" customHeight="true" outlineLevel="0" collapsed="false">
      <c r="A17" s="30"/>
      <c r="B17" s="31"/>
      <c r="C17" s="34" t="s">
        <v>22</v>
      </c>
      <c r="D17" s="35" t="n">
        <f aca="false">+F17+O17</f>
        <v>42213.01408201</v>
      </c>
      <c r="E17" s="33"/>
      <c r="F17" s="35" t="n">
        <f aca="false">+H17+M17</f>
        <v>41679.16838739</v>
      </c>
      <c r="G17" s="33"/>
      <c r="H17" s="35" t="n">
        <f aca="false">+I17+J17+K17</f>
        <v>26164.51556539</v>
      </c>
      <c r="I17" s="35" t="n">
        <v>26164.51556539</v>
      </c>
      <c r="J17" s="35" t="n">
        <v>0</v>
      </c>
      <c r="K17" s="35" t="n">
        <v>0</v>
      </c>
      <c r="L17" s="33"/>
      <c r="M17" s="35" t="n">
        <v>15514.652822</v>
      </c>
      <c r="N17" s="33"/>
      <c r="O17" s="35" t="n">
        <f aca="false">+Q17+V17</f>
        <v>533.84569462</v>
      </c>
      <c r="P17" s="33"/>
      <c r="Q17" s="35" t="n">
        <f aca="false">+R17+S17+T17</f>
        <v>533.84569462</v>
      </c>
      <c r="R17" s="35" t="n">
        <v>489.78991364</v>
      </c>
      <c r="S17" s="35" t="n">
        <v>44.05578098</v>
      </c>
      <c r="T17" s="35" t="n">
        <v>0</v>
      </c>
      <c r="U17" s="33"/>
      <c r="V17" s="35" t="n">
        <v>0</v>
      </c>
    </row>
    <row r="18" s="22" customFormat="true" ht="12" hidden="false" customHeight="true" outlineLevel="0" collapsed="false">
      <c r="A18" s="30"/>
      <c r="B18" s="31"/>
      <c r="C18" s="32" t="s">
        <v>23</v>
      </c>
      <c r="D18" s="28" t="n">
        <f aca="false">+F18+O18</f>
        <v>68586.9784077489</v>
      </c>
      <c r="E18" s="33"/>
      <c r="F18" s="28" t="n">
        <f aca="false">+H18+M18</f>
        <v>68586.9784077489</v>
      </c>
      <c r="G18" s="33"/>
      <c r="H18" s="28" t="n">
        <f aca="false">+I18+J18+K18</f>
        <v>68586.9784077489</v>
      </c>
      <c r="I18" s="28" t="n">
        <v>68586.9784077489</v>
      </c>
      <c r="J18" s="28" t="n">
        <v>0</v>
      </c>
      <c r="K18" s="28" t="n">
        <v>0</v>
      </c>
      <c r="L18" s="33"/>
      <c r="M18" s="28" t="n">
        <v>0</v>
      </c>
      <c r="N18" s="33"/>
      <c r="O18" s="28" t="n">
        <f aca="false">+Q18+V18</f>
        <v>0</v>
      </c>
      <c r="P18" s="33"/>
      <c r="Q18" s="28" t="n">
        <f aca="false">+R18+S18+T18</f>
        <v>0</v>
      </c>
      <c r="R18" s="28" t="n">
        <v>0</v>
      </c>
      <c r="S18" s="28" t="n">
        <v>0</v>
      </c>
      <c r="T18" s="28" t="n">
        <v>0</v>
      </c>
      <c r="U18" s="33"/>
      <c r="V18" s="28" t="n">
        <v>0</v>
      </c>
    </row>
    <row r="19" s="22" customFormat="true" ht="12" hidden="false" customHeight="true" outlineLevel="0" collapsed="false">
      <c r="A19" s="30"/>
      <c r="B19" s="31"/>
      <c r="C19" s="34" t="s">
        <v>24</v>
      </c>
      <c r="D19" s="35" t="n">
        <f aca="false">+F19+O19</f>
        <v>7432.95437824</v>
      </c>
      <c r="E19" s="33"/>
      <c r="F19" s="35" t="n">
        <f aca="false">+H19+M19</f>
        <v>6452.58318903</v>
      </c>
      <c r="G19" s="33"/>
      <c r="H19" s="35" t="n">
        <f aca="false">+I19+J19+K19</f>
        <v>6452.58318903</v>
      </c>
      <c r="I19" s="35" t="n">
        <v>5457.793808</v>
      </c>
      <c r="J19" s="35" t="n">
        <v>994.78938103</v>
      </c>
      <c r="K19" s="35" t="n">
        <v>0</v>
      </c>
      <c r="L19" s="33"/>
      <c r="M19" s="35" t="n">
        <v>0</v>
      </c>
      <c r="N19" s="33"/>
      <c r="O19" s="35" t="n">
        <f aca="false">+Q19+V19</f>
        <v>980.371189210001</v>
      </c>
      <c r="P19" s="33"/>
      <c r="Q19" s="35" t="n">
        <f aca="false">+R19+S19+T19</f>
        <v>980.371189210001</v>
      </c>
      <c r="R19" s="35" t="n">
        <v>937.95431663</v>
      </c>
      <c r="S19" s="35" t="n">
        <v>9.31022676</v>
      </c>
      <c r="T19" s="35" t="n">
        <v>33.10664582</v>
      </c>
      <c r="U19" s="33"/>
      <c r="V19" s="35" t="n">
        <v>0</v>
      </c>
    </row>
    <row r="20" s="22" customFormat="true" ht="12" hidden="false" customHeight="true" outlineLevel="0" collapsed="false">
      <c r="A20" s="30"/>
      <c r="B20" s="31"/>
      <c r="C20" s="32" t="s">
        <v>25</v>
      </c>
      <c r="D20" s="28" t="n">
        <f aca="false">+F20+O20</f>
        <v>6816.37575124</v>
      </c>
      <c r="E20" s="33"/>
      <c r="F20" s="28" t="n">
        <f aca="false">+H20+M20</f>
        <v>4722.77921496</v>
      </c>
      <c r="G20" s="33"/>
      <c r="H20" s="28" t="n">
        <f aca="false">+I20+J20+K20</f>
        <v>4722.77921496</v>
      </c>
      <c r="I20" s="28" t="n">
        <v>4722.77921496</v>
      </c>
      <c r="J20" s="28" t="n">
        <v>0</v>
      </c>
      <c r="K20" s="28" t="n">
        <v>0</v>
      </c>
      <c r="L20" s="33"/>
      <c r="M20" s="28" t="n">
        <v>0</v>
      </c>
      <c r="N20" s="33"/>
      <c r="O20" s="28" t="n">
        <f aca="false">+Q20+V20</f>
        <v>2093.59653628</v>
      </c>
      <c r="P20" s="33"/>
      <c r="Q20" s="28" t="n">
        <f aca="false">+R20+S20+T20</f>
        <v>2093.59653628</v>
      </c>
      <c r="R20" s="28" t="n">
        <v>2093.59653628</v>
      </c>
      <c r="S20" s="28" t="n">
        <v>0</v>
      </c>
      <c r="T20" s="28" t="n">
        <v>0</v>
      </c>
      <c r="U20" s="33"/>
      <c r="V20" s="28" t="n">
        <v>0</v>
      </c>
    </row>
    <row r="21" s="22" customFormat="true" ht="12" hidden="false" customHeight="true" outlineLevel="0" collapsed="false">
      <c r="A21" s="30"/>
      <c r="B21" s="31"/>
      <c r="C21" s="34" t="s">
        <v>26</v>
      </c>
      <c r="D21" s="35" t="n">
        <f aca="false">+F21+O21</f>
        <v>2760.18343458</v>
      </c>
      <c r="E21" s="33"/>
      <c r="F21" s="35" t="n">
        <f aca="false">+H21+M21</f>
        <v>2184.46830665</v>
      </c>
      <c r="G21" s="33"/>
      <c r="H21" s="35" t="n">
        <f aca="false">+I21+J21+K21</f>
        <v>2184.46830665</v>
      </c>
      <c r="I21" s="35" t="n">
        <v>2184.46830665</v>
      </c>
      <c r="J21" s="35" t="n">
        <v>0</v>
      </c>
      <c r="K21" s="35" t="n">
        <v>0</v>
      </c>
      <c r="L21" s="33"/>
      <c r="M21" s="35" t="n">
        <v>0</v>
      </c>
      <c r="N21" s="33"/>
      <c r="O21" s="35" t="n">
        <f aca="false">+Q21+V21</f>
        <v>575.71512793</v>
      </c>
      <c r="P21" s="33"/>
      <c r="Q21" s="35" t="n">
        <f aca="false">+R21+S21+T21</f>
        <v>575.71512793</v>
      </c>
      <c r="R21" s="35" t="n">
        <v>473.66791205</v>
      </c>
      <c r="S21" s="35" t="n">
        <v>0</v>
      </c>
      <c r="T21" s="35" t="n">
        <v>102.04721588</v>
      </c>
      <c r="U21" s="33"/>
      <c r="V21" s="35" t="n">
        <v>0</v>
      </c>
    </row>
    <row r="22" s="22" customFormat="true" ht="12" hidden="false" customHeight="true" outlineLevel="0" collapsed="false">
      <c r="A22" s="30"/>
      <c r="B22" s="31"/>
      <c r="C22" s="32" t="s">
        <v>27</v>
      </c>
      <c r="D22" s="28" t="n">
        <f aca="false">+F22+O22</f>
        <v>5716.59066083</v>
      </c>
      <c r="E22" s="33"/>
      <c r="F22" s="28" t="n">
        <f aca="false">+H22+M22</f>
        <v>5632.67387106</v>
      </c>
      <c r="G22" s="33"/>
      <c r="H22" s="28" t="n">
        <f aca="false">+I22+J22+K22</f>
        <v>5632.67387106</v>
      </c>
      <c r="I22" s="28" t="n">
        <v>5631.40836101</v>
      </c>
      <c r="J22" s="28" t="n">
        <v>0</v>
      </c>
      <c r="K22" s="28" t="n">
        <v>1.26551005</v>
      </c>
      <c r="L22" s="33"/>
      <c r="M22" s="28" t="n">
        <v>0</v>
      </c>
      <c r="N22" s="33"/>
      <c r="O22" s="28" t="n">
        <f aca="false">+Q22+V22</f>
        <v>83.91678977</v>
      </c>
      <c r="P22" s="33"/>
      <c r="Q22" s="28" t="n">
        <f aca="false">+R22+S22+T22</f>
        <v>83.91678977</v>
      </c>
      <c r="R22" s="28" t="n">
        <v>79.45095355</v>
      </c>
      <c r="S22" s="28" t="n">
        <v>4.46583622</v>
      </c>
      <c r="T22" s="28" t="n">
        <v>0</v>
      </c>
      <c r="U22" s="33"/>
      <c r="V22" s="28" t="n">
        <v>0</v>
      </c>
    </row>
    <row r="23" s="22" customFormat="true" ht="12" hidden="false" customHeight="true" outlineLevel="0" collapsed="false">
      <c r="A23" s="30"/>
      <c r="B23" s="31"/>
      <c r="C23" s="34" t="s">
        <v>28</v>
      </c>
      <c r="D23" s="35" t="n">
        <f aca="false">+F23+O23</f>
        <v>25677.2434366153</v>
      </c>
      <c r="E23" s="33"/>
      <c r="F23" s="35" t="n">
        <f aca="false">+H23+M23</f>
        <v>16291.7675154481</v>
      </c>
      <c r="G23" s="33"/>
      <c r="H23" s="35" t="n">
        <f aca="false">+I23+J23+K23</f>
        <v>16291.7675154481</v>
      </c>
      <c r="I23" s="35" t="n">
        <v>16291.7675154481</v>
      </c>
      <c r="J23" s="35" t="n">
        <v>0</v>
      </c>
      <c r="K23" s="35" t="n">
        <v>0</v>
      </c>
      <c r="L23" s="33"/>
      <c r="M23" s="35" t="n">
        <v>0</v>
      </c>
      <c r="N23" s="33"/>
      <c r="O23" s="35" t="n">
        <f aca="false">+Q23+V23</f>
        <v>9385.47592116723</v>
      </c>
      <c r="P23" s="33"/>
      <c r="Q23" s="35" t="n">
        <f aca="false">+R23+S23+T23</f>
        <v>9385.47592116723</v>
      </c>
      <c r="R23" s="35" t="n">
        <v>9308.21068998723</v>
      </c>
      <c r="S23" s="35" t="n">
        <v>77.26523118</v>
      </c>
      <c r="T23" s="35" t="n">
        <v>0</v>
      </c>
      <c r="U23" s="33"/>
      <c r="V23" s="35" t="n">
        <v>0</v>
      </c>
    </row>
    <row r="24" s="22" customFormat="true" ht="12" hidden="false" customHeight="true" outlineLevel="0" collapsed="false">
      <c r="A24" s="30"/>
      <c r="B24" s="31"/>
      <c r="C24" s="32" t="s">
        <v>29</v>
      </c>
      <c r="D24" s="28" t="n">
        <f aca="false">+F24+O24</f>
        <v>41660.33763799</v>
      </c>
      <c r="E24" s="33"/>
      <c r="F24" s="28" t="n">
        <f aca="false">+H24+M24</f>
        <v>35934.63517158</v>
      </c>
      <c r="G24" s="33"/>
      <c r="H24" s="28" t="n">
        <f aca="false">+I24+J24+K24</f>
        <v>32342.72552193</v>
      </c>
      <c r="I24" s="28" t="n">
        <v>32213.21013183</v>
      </c>
      <c r="J24" s="28" t="n">
        <v>0</v>
      </c>
      <c r="K24" s="28" t="n">
        <v>129.5153901</v>
      </c>
      <c r="L24" s="33"/>
      <c r="M24" s="28" t="n">
        <v>3591.90964965</v>
      </c>
      <c r="N24" s="33"/>
      <c r="O24" s="28" t="n">
        <f aca="false">+Q24+V24</f>
        <v>5725.70246641</v>
      </c>
      <c r="P24" s="33"/>
      <c r="Q24" s="28" t="n">
        <f aca="false">+R24+S24+T24</f>
        <v>5725.70246641</v>
      </c>
      <c r="R24" s="28" t="n">
        <v>5725.70246641</v>
      </c>
      <c r="S24" s="28" t="n">
        <v>0</v>
      </c>
      <c r="T24" s="28" t="n">
        <v>0</v>
      </c>
      <c r="U24" s="33"/>
      <c r="V24" s="28" t="n">
        <v>0</v>
      </c>
    </row>
    <row r="25" s="22" customFormat="true" ht="12" hidden="false" customHeight="true" outlineLevel="0" collapsed="false">
      <c r="A25" s="30"/>
      <c r="B25" s="31"/>
      <c r="C25" s="34" t="s">
        <v>30</v>
      </c>
      <c r="D25" s="35" t="n">
        <f aca="false">+F25+O25</f>
        <v>18381.86149723</v>
      </c>
      <c r="E25" s="33"/>
      <c r="F25" s="35" t="n">
        <f aca="false">+H25+M25</f>
        <v>18028.8954738</v>
      </c>
      <c r="G25" s="33"/>
      <c r="H25" s="35" t="n">
        <f aca="false">+I25+J25+K25</f>
        <v>13862.56683852</v>
      </c>
      <c r="I25" s="35" t="n">
        <v>12829.60683852</v>
      </c>
      <c r="J25" s="35" t="n">
        <v>0</v>
      </c>
      <c r="K25" s="35" t="n">
        <v>1032.96</v>
      </c>
      <c r="L25" s="33"/>
      <c r="M25" s="35" t="n">
        <v>4166.32863528</v>
      </c>
      <c r="N25" s="33"/>
      <c r="O25" s="35" t="n">
        <f aca="false">+Q25+V25</f>
        <v>352.96602343</v>
      </c>
      <c r="P25" s="33"/>
      <c r="Q25" s="35" t="n">
        <f aca="false">+R25+S25+T25</f>
        <v>352.96602343</v>
      </c>
      <c r="R25" s="35" t="n">
        <v>352.96602343</v>
      </c>
      <c r="S25" s="35" t="n">
        <v>0</v>
      </c>
      <c r="T25" s="35" t="n">
        <v>0</v>
      </c>
      <c r="U25" s="33"/>
      <c r="V25" s="35" t="n">
        <v>0</v>
      </c>
    </row>
    <row r="26" s="22" customFormat="true" ht="12" hidden="false" customHeight="true" outlineLevel="0" collapsed="false">
      <c r="A26" s="30"/>
      <c r="B26" s="31"/>
      <c r="C26" s="32" t="s">
        <v>31</v>
      </c>
      <c r="D26" s="28" t="n">
        <f aca="false">+F26+O26</f>
        <v>4945.65888385</v>
      </c>
      <c r="E26" s="33"/>
      <c r="F26" s="28" t="n">
        <f aca="false">+H26+M26</f>
        <v>3988.76879634</v>
      </c>
      <c r="G26" s="33"/>
      <c r="H26" s="28" t="n">
        <f aca="false">+I26+J26+K26</f>
        <v>3988.76879634</v>
      </c>
      <c r="I26" s="28" t="n">
        <v>3959.02531034</v>
      </c>
      <c r="J26" s="28" t="n">
        <v>29.743486</v>
      </c>
      <c r="K26" s="28" t="n">
        <v>0</v>
      </c>
      <c r="L26" s="33"/>
      <c r="M26" s="28" t="n">
        <v>0</v>
      </c>
      <c r="N26" s="33"/>
      <c r="O26" s="28" t="n">
        <f aca="false">+Q26+V26</f>
        <v>956.89008751</v>
      </c>
      <c r="P26" s="33"/>
      <c r="Q26" s="28" t="n">
        <f aca="false">+R26+S26+T26</f>
        <v>956.89008751</v>
      </c>
      <c r="R26" s="28" t="n">
        <v>956.89008751</v>
      </c>
      <c r="S26" s="28" t="n">
        <v>0</v>
      </c>
      <c r="T26" s="28" t="n">
        <v>0</v>
      </c>
      <c r="U26" s="33"/>
      <c r="V26" s="28" t="n">
        <v>0</v>
      </c>
    </row>
    <row r="27" s="22" customFormat="true" ht="12" hidden="false" customHeight="true" outlineLevel="0" collapsed="false">
      <c r="A27" s="30"/>
      <c r="B27" s="31"/>
      <c r="C27" s="34" t="s">
        <v>32</v>
      </c>
      <c r="D27" s="35" t="n">
        <f aca="false">+F27+O27</f>
        <v>6251.53189624306</v>
      </c>
      <c r="E27" s="33"/>
      <c r="F27" s="35" t="n">
        <f aca="false">+H27+M27</f>
        <v>5724.72659868306</v>
      </c>
      <c r="G27" s="33"/>
      <c r="H27" s="35" t="n">
        <f aca="false">+I27+J27+K27</f>
        <v>5724.72659868306</v>
      </c>
      <c r="I27" s="35" t="n">
        <v>4845.92659868306</v>
      </c>
      <c r="J27" s="35" t="n">
        <v>0</v>
      </c>
      <c r="K27" s="35" t="n">
        <v>878.8</v>
      </c>
      <c r="L27" s="33"/>
      <c r="M27" s="35" t="n">
        <v>0</v>
      </c>
      <c r="N27" s="33"/>
      <c r="O27" s="35" t="n">
        <f aca="false">+Q27+V27</f>
        <v>526.80529756</v>
      </c>
      <c r="P27" s="33"/>
      <c r="Q27" s="35" t="n">
        <f aca="false">+R27+S27+T27</f>
        <v>526.80529756</v>
      </c>
      <c r="R27" s="35" t="n">
        <v>512.73282416</v>
      </c>
      <c r="S27" s="35" t="n">
        <v>0</v>
      </c>
      <c r="T27" s="35" t="n">
        <v>14.0724734</v>
      </c>
      <c r="U27" s="33"/>
      <c r="V27" s="35" t="n">
        <v>0</v>
      </c>
    </row>
    <row r="28" s="36" customFormat="true" ht="12" hidden="false" customHeight="true" outlineLevel="0" collapsed="false">
      <c r="A28" s="30"/>
      <c r="B28" s="31"/>
      <c r="C28" s="32" t="s">
        <v>33</v>
      </c>
      <c r="D28" s="28" t="n">
        <f aca="false">+F28+O28</f>
        <v>62304.8868635314</v>
      </c>
      <c r="E28" s="33"/>
      <c r="F28" s="28" t="n">
        <f aca="false">+H28+M28</f>
        <v>57531.7247279016</v>
      </c>
      <c r="G28" s="33"/>
      <c r="H28" s="28" t="n">
        <f aca="false">+I28+J28+K28</f>
        <v>36673.2585087626</v>
      </c>
      <c r="I28" s="28" t="n">
        <v>35089.7585087626</v>
      </c>
      <c r="J28" s="28" t="n">
        <v>0</v>
      </c>
      <c r="K28" s="28" t="n">
        <v>1583.5</v>
      </c>
      <c r="L28" s="33"/>
      <c r="M28" s="28" t="n">
        <v>20858.466219139</v>
      </c>
      <c r="N28" s="33"/>
      <c r="O28" s="28" t="n">
        <f aca="false">+Q28+V28</f>
        <v>4773.16213562978</v>
      </c>
      <c r="P28" s="33"/>
      <c r="Q28" s="28" t="n">
        <f aca="false">+R28+S28+T28</f>
        <v>4773.16213562978</v>
      </c>
      <c r="R28" s="28" t="n">
        <v>4465.50670239478</v>
      </c>
      <c r="S28" s="28" t="n">
        <v>0</v>
      </c>
      <c r="T28" s="28" t="n">
        <v>307.655433235</v>
      </c>
      <c r="U28" s="33"/>
      <c r="V28" s="28" t="n">
        <v>0</v>
      </c>
    </row>
    <row r="29" s="22" customFormat="true" ht="12" hidden="false" customHeight="true" outlineLevel="0" collapsed="false">
      <c r="A29" s="30"/>
      <c r="B29" s="31"/>
      <c r="C29" s="34" t="s">
        <v>34</v>
      </c>
      <c r="D29" s="35" t="n">
        <f aca="false">+F29+O29</f>
        <v>11443.30700391</v>
      </c>
      <c r="E29" s="33"/>
      <c r="F29" s="35" t="n">
        <f aca="false">+H29+M29</f>
        <v>11168.54925108</v>
      </c>
      <c r="G29" s="33"/>
      <c r="H29" s="35" t="n">
        <f aca="false">+I29+J29+K29</f>
        <v>7937.4104922</v>
      </c>
      <c r="I29" s="35" t="n">
        <v>5053.90776054</v>
      </c>
      <c r="J29" s="35" t="n">
        <v>2423.50273166</v>
      </c>
      <c r="K29" s="35" t="n">
        <v>460</v>
      </c>
      <c r="L29" s="33"/>
      <c r="M29" s="35" t="n">
        <v>3231.13875888</v>
      </c>
      <c r="N29" s="33"/>
      <c r="O29" s="35" t="n">
        <f aca="false">+Q29+V29</f>
        <v>274.75775283</v>
      </c>
      <c r="P29" s="33"/>
      <c r="Q29" s="35" t="n">
        <f aca="false">+R29+S29+T29</f>
        <v>274.75775283</v>
      </c>
      <c r="R29" s="35" t="n">
        <v>103.98835166</v>
      </c>
      <c r="S29" s="35" t="n">
        <v>140.76940117</v>
      </c>
      <c r="T29" s="35" t="n">
        <v>30</v>
      </c>
      <c r="U29" s="33"/>
      <c r="V29" s="35" t="n">
        <v>0</v>
      </c>
    </row>
    <row r="30" s="22" customFormat="true" ht="12" hidden="false" customHeight="true" outlineLevel="0" collapsed="false">
      <c r="A30" s="30"/>
      <c r="B30" s="31"/>
      <c r="C30" s="32" t="s">
        <v>35</v>
      </c>
      <c r="D30" s="28" t="n">
        <f aca="false">+F30+O30</f>
        <v>8474.6136241</v>
      </c>
      <c r="E30" s="33"/>
      <c r="F30" s="28" t="n">
        <f aca="false">+H30+M30</f>
        <v>5724.86732721</v>
      </c>
      <c r="G30" s="33"/>
      <c r="H30" s="28" t="n">
        <f aca="false">+I30+J30+K30</f>
        <v>5724.86732721</v>
      </c>
      <c r="I30" s="28" t="n">
        <v>5724.86732721</v>
      </c>
      <c r="J30" s="28" t="n">
        <v>0</v>
      </c>
      <c r="K30" s="28" t="n">
        <v>0</v>
      </c>
      <c r="L30" s="33"/>
      <c r="M30" s="28" t="n">
        <v>0</v>
      </c>
      <c r="N30" s="33"/>
      <c r="O30" s="28" t="n">
        <f aca="false">+Q30+V30</f>
        <v>2749.74629689</v>
      </c>
      <c r="P30" s="33"/>
      <c r="Q30" s="28" t="n">
        <f aca="false">+R30+S30+T30</f>
        <v>2749.74629689</v>
      </c>
      <c r="R30" s="28" t="n">
        <v>2563.46454402</v>
      </c>
      <c r="S30" s="28" t="n">
        <v>186.28175287</v>
      </c>
      <c r="T30" s="28" t="n">
        <v>0</v>
      </c>
      <c r="U30" s="33"/>
      <c r="V30" s="28" t="n">
        <v>0</v>
      </c>
    </row>
    <row r="31" s="22" customFormat="true" ht="12" hidden="false" customHeight="true" outlineLevel="0" collapsed="false">
      <c r="A31" s="30"/>
      <c r="B31" s="31"/>
      <c r="C31" s="34" t="s">
        <v>36</v>
      </c>
      <c r="D31" s="35" t="n">
        <f aca="false">+F31+O31</f>
        <v>1562.2580245</v>
      </c>
      <c r="E31" s="33"/>
      <c r="F31" s="35" t="n">
        <f aca="false">+H31+M31</f>
        <v>1087.09379955</v>
      </c>
      <c r="G31" s="33"/>
      <c r="H31" s="35" t="n">
        <f aca="false">+I31+J31+K31</f>
        <v>1087.09379955</v>
      </c>
      <c r="I31" s="35" t="n">
        <v>1087.09379955</v>
      </c>
      <c r="J31" s="35" t="n">
        <v>0</v>
      </c>
      <c r="K31" s="35" t="n">
        <v>0</v>
      </c>
      <c r="L31" s="33"/>
      <c r="M31" s="35" t="n">
        <v>0</v>
      </c>
      <c r="N31" s="33"/>
      <c r="O31" s="35" t="n">
        <f aca="false">+Q31+V31</f>
        <v>475.16422495</v>
      </c>
      <c r="P31" s="33"/>
      <c r="Q31" s="35" t="n">
        <f aca="false">+R31+S31+T31</f>
        <v>475.16422495</v>
      </c>
      <c r="R31" s="35" t="n">
        <v>475.16422495</v>
      </c>
      <c r="S31" s="35" t="n">
        <v>0</v>
      </c>
      <c r="T31" s="35" t="n">
        <v>0</v>
      </c>
      <c r="U31" s="33"/>
      <c r="V31" s="35" t="n">
        <v>0</v>
      </c>
    </row>
    <row r="32" s="22" customFormat="true" ht="12" hidden="false" customHeight="true" outlineLevel="0" collapsed="false">
      <c r="A32" s="30"/>
      <c r="B32" s="31"/>
      <c r="C32" s="32" t="s">
        <v>37</v>
      </c>
      <c r="D32" s="28" t="n">
        <f aca="false">+F32+O32</f>
        <v>22435.8867583</v>
      </c>
      <c r="E32" s="33"/>
      <c r="F32" s="28" t="n">
        <f aca="false">+H32+M32</f>
        <v>19549.40109001</v>
      </c>
      <c r="G32" s="33"/>
      <c r="H32" s="28" t="n">
        <f aca="false">+I32+J32+K32</f>
        <v>19549.40109001</v>
      </c>
      <c r="I32" s="28" t="n">
        <v>19549.40109001</v>
      </c>
      <c r="J32" s="28" t="n">
        <v>0</v>
      </c>
      <c r="K32" s="28" t="n">
        <v>0</v>
      </c>
      <c r="L32" s="33"/>
      <c r="M32" s="28" t="n">
        <v>0</v>
      </c>
      <c r="N32" s="33"/>
      <c r="O32" s="28" t="n">
        <f aca="false">+Q32+V32</f>
        <v>2886.48566829</v>
      </c>
      <c r="P32" s="33"/>
      <c r="Q32" s="28" t="n">
        <f aca="false">+R32+S32+T32</f>
        <v>2886.48566829</v>
      </c>
      <c r="R32" s="28" t="n">
        <v>2874.71483962</v>
      </c>
      <c r="S32" s="28" t="n">
        <v>11.77082867</v>
      </c>
      <c r="T32" s="28" t="n">
        <v>0</v>
      </c>
      <c r="U32" s="33"/>
      <c r="V32" s="28" t="n">
        <v>0</v>
      </c>
    </row>
    <row r="33" s="22" customFormat="true" ht="12" hidden="false" customHeight="true" outlineLevel="0" collapsed="false">
      <c r="A33" s="30"/>
      <c r="B33" s="31"/>
      <c r="C33" s="34" t="s">
        <v>38</v>
      </c>
      <c r="D33" s="35" t="n">
        <f aca="false">+F33+O33</f>
        <v>4236.12678477</v>
      </c>
      <c r="E33" s="33"/>
      <c r="F33" s="35" t="n">
        <f aca="false">+H33+M33</f>
        <v>3641.12298797</v>
      </c>
      <c r="G33" s="33"/>
      <c r="H33" s="35" t="n">
        <f aca="false">+I33+J33+K33</f>
        <v>3641.12298797</v>
      </c>
      <c r="I33" s="35" t="n">
        <v>3641.12298797</v>
      </c>
      <c r="J33" s="35" t="n">
        <v>0</v>
      </c>
      <c r="K33" s="35" t="n">
        <v>0</v>
      </c>
      <c r="L33" s="33"/>
      <c r="M33" s="35" t="n">
        <v>0</v>
      </c>
      <c r="N33" s="33"/>
      <c r="O33" s="35" t="n">
        <f aca="false">+Q33+V33</f>
        <v>595.0037968</v>
      </c>
      <c r="P33" s="33"/>
      <c r="Q33" s="35" t="n">
        <f aca="false">+R33+S33+T33</f>
        <v>595.0037968</v>
      </c>
      <c r="R33" s="35" t="n">
        <v>564.7592488</v>
      </c>
      <c r="S33" s="35" t="n">
        <v>0</v>
      </c>
      <c r="T33" s="35" t="n">
        <v>30.244548</v>
      </c>
      <c r="U33" s="33"/>
      <c r="V33" s="35" t="n">
        <v>0</v>
      </c>
    </row>
    <row r="34" s="22" customFormat="true" ht="12" hidden="false" customHeight="true" outlineLevel="0" collapsed="false">
      <c r="A34" s="30"/>
      <c r="B34" s="31"/>
      <c r="C34" s="32" t="s">
        <v>39</v>
      </c>
      <c r="D34" s="28" t="n">
        <f aca="false">+F34+O34</f>
        <v>7468.93386763662</v>
      </c>
      <c r="E34" s="33"/>
      <c r="F34" s="28" t="n">
        <f aca="false">+H34+M34</f>
        <v>5616.27970098962</v>
      </c>
      <c r="G34" s="33"/>
      <c r="H34" s="28" t="n">
        <f aca="false">+I34+J34+K34</f>
        <v>5616.27970098962</v>
      </c>
      <c r="I34" s="28" t="n">
        <v>4820.20650317962</v>
      </c>
      <c r="J34" s="28" t="n">
        <v>0</v>
      </c>
      <c r="K34" s="28" t="n">
        <v>796.07319781</v>
      </c>
      <c r="L34" s="33"/>
      <c r="M34" s="28" t="n">
        <v>0</v>
      </c>
      <c r="N34" s="33"/>
      <c r="O34" s="28" t="n">
        <f aca="false">+Q34+V34</f>
        <v>1852.654166647</v>
      </c>
      <c r="P34" s="33"/>
      <c r="Q34" s="28" t="n">
        <f aca="false">+R34+S34+T34</f>
        <v>1852.654166647</v>
      </c>
      <c r="R34" s="28" t="n">
        <v>1551.285119027</v>
      </c>
      <c r="S34" s="28" t="n">
        <v>0</v>
      </c>
      <c r="T34" s="28" t="n">
        <v>301.36904762</v>
      </c>
      <c r="U34" s="33"/>
      <c r="V34" s="28" t="n">
        <v>0</v>
      </c>
    </row>
    <row r="35" s="22" customFormat="true" ht="12" hidden="false" customHeight="true" outlineLevel="0" collapsed="false">
      <c r="A35" s="30"/>
      <c r="B35" s="31"/>
      <c r="C35" s="34" t="s">
        <v>40</v>
      </c>
      <c r="D35" s="35" t="n">
        <f aca="false">+F35+O35</f>
        <v>23288.3140857152</v>
      </c>
      <c r="E35" s="33"/>
      <c r="F35" s="35" t="n">
        <f aca="false">+H35+M35</f>
        <v>19105.9331450798</v>
      </c>
      <c r="G35" s="33"/>
      <c r="H35" s="35" t="n">
        <f aca="false">+I35+J35+K35</f>
        <v>19105.9331450798</v>
      </c>
      <c r="I35" s="35" t="n">
        <v>16460.4592980998</v>
      </c>
      <c r="J35" s="35" t="n">
        <v>921.139562</v>
      </c>
      <c r="K35" s="35" t="n">
        <v>1724.33428498</v>
      </c>
      <c r="L35" s="33"/>
      <c r="M35" s="35" t="n">
        <v>0</v>
      </c>
      <c r="N35" s="33"/>
      <c r="O35" s="35" t="n">
        <f aca="false">+Q35+V35</f>
        <v>4182.38094063542</v>
      </c>
      <c r="P35" s="33"/>
      <c r="Q35" s="35" t="n">
        <f aca="false">+R35+S35+T35</f>
        <v>4182.38094063542</v>
      </c>
      <c r="R35" s="35" t="n">
        <v>4182.38094063542</v>
      </c>
      <c r="S35" s="35" t="n">
        <v>0</v>
      </c>
      <c r="T35" s="35" t="n">
        <v>0</v>
      </c>
      <c r="U35" s="33"/>
      <c r="V35" s="35" t="n">
        <v>0</v>
      </c>
    </row>
    <row r="36" s="22" customFormat="true" ht="12" hidden="false" customHeight="true" outlineLevel="0" collapsed="false">
      <c r="A36" s="30"/>
      <c r="B36" s="31"/>
      <c r="C36" s="32" t="s">
        <v>41</v>
      </c>
      <c r="D36" s="28" t="n">
        <f aca="false">+F36+O36</f>
        <v>4785.1847311</v>
      </c>
      <c r="E36" s="33"/>
      <c r="F36" s="28" t="n">
        <f aca="false">+H36+M36</f>
        <v>4314.66531927</v>
      </c>
      <c r="G36" s="33"/>
      <c r="H36" s="28" t="n">
        <f aca="false">+I36+J36+K36</f>
        <v>4314.66531927</v>
      </c>
      <c r="I36" s="28" t="n">
        <v>4314.66531927</v>
      </c>
      <c r="J36" s="28" t="n">
        <v>0</v>
      </c>
      <c r="K36" s="28" t="n">
        <v>0</v>
      </c>
      <c r="L36" s="33"/>
      <c r="M36" s="28" t="n">
        <v>0</v>
      </c>
      <c r="N36" s="33"/>
      <c r="O36" s="28" t="n">
        <f aca="false">+Q36+V36</f>
        <v>470.51941183</v>
      </c>
      <c r="P36" s="33"/>
      <c r="Q36" s="28" t="n">
        <f aca="false">+R36+S36+T36</f>
        <v>470.51941183</v>
      </c>
      <c r="R36" s="28" t="n">
        <v>470.51941183</v>
      </c>
      <c r="S36" s="28" t="n">
        <v>0</v>
      </c>
      <c r="T36" s="28" t="n">
        <v>0</v>
      </c>
      <c r="U36" s="33"/>
      <c r="V36" s="28" t="n">
        <v>0</v>
      </c>
    </row>
    <row r="37" s="22" customFormat="true" ht="12" hidden="false" customHeight="true" outlineLevel="0" collapsed="false">
      <c r="A37" s="30"/>
      <c r="B37" s="31"/>
      <c r="C37" s="34" t="s">
        <v>42</v>
      </c>
      <c r="D37" s="35" t="n">
        <f aca="false">+F37+O37</f>
        <v>13740.71004714</v>
      </c>
      <c r="E37" s="33"/>
      <c r="F37" s="35" t="n">
        <f aca="false">+H37+M37</f>
        <v>12094.96497362</v>
      </c>
      <c r="G37" s="33"/>
      <c r="H37" s="35" t="n">
        <f aca="false">+I37+J37+K37</f>
        <v>12094.96497362</v>
      </c>
      <c r="I37" s="35" t="n">
        <v>6375.55976675</v>
      </c>
      <c r="J37" s="35" t="n">
        <v>43.04099493</v>
      </c>
      <c r="K37" s="35" t="n">
        <v>5676.36421194</v>
      </c>
      <c r="L37" s="33"/>
      <c r="M37" s="35" t="n">
        <v>0</v>
      </c>
      <c r="N37" s="33"/>
      <c r="O37" s="35" t="n">
        <f aca="false">+Q37+V37</f>
        <v>1645.74507352</v>
      </c>
      <c r="P37" s="33"/>
      <c r="Q37" s="35" t="n">
        <f aca="false">+R37+S37+T37</f>
        <v>1645.74507352</v>
      </c>
      <c r="R37" s="35" t="n">
        <v>881.93180509</v>
      </c>
      <c r="S37" s="35" t="n">
        <v>9.2083557</v>
      </c>
      <c r="T37" s="35" t="n">
        <v>754.60491273</v>
      </c>
      <c r="U37" s="33"/>
      <c r="V37" s="35" t="n">
        <v>0</v>
      </c>
    </row>
    <row r="38" s="22" customFormat="true" ht="12" hidden="false" customHeight="true" outlineLevel="0" collapsed="false">
      <c r="A38" s="30"/>
      <c r="B38" s="31"/>
      <c r="C38" s="32" t="s">
        <v>43</v>
      </c>
      <c r="D38" s="28" t="n">
        <f aca="false">+F38+O38</f>
        <v>18.860261</v>
      </c>
      <c r="E38" s="33"/>
      <c r="F38" s="28" t="n">
        <f aca="false">+H38+M38</f>
        <v>0</v>
      </c>
      <c r="G38" s="33"/>
      <c r="H38" s="28" t="n">
        <f aca="false">+I38+J38+K38</f>
        <v>0</v>
      </c>
      <c r="I38" s="28" t="n">
        <v>0</v>
      </c>
      <c r="J38" s="28" t="n">
        <v>0</v>
      </c>
      <c r="K38" s="28" t="n">
        <v>0</v>
      </c>
      <c r="L38" s="33"/>
      <c r="M38" s="28" t="n">
        <v>0</v>
      </c>
      <c r="N38" s="33"/>
      <c r="O38" s="28" t="n">
        <f aca="false">+Q38+V38</f>
        <v>18.860261</v>
      </c>
      <c r="P38" s="33"/>
      <c r="Q38" s="28" t="n">
        <f aca="false">+R38+S38+T38</f>
        <v>18.860261</v>
      </c>
      <c r="R38" s="28" t="n">
        <v>18.860261</v>
      </c>
      <c r="S38" s="28" t="n">
        <v>0</v>
      </c>
      <c r="T38" s="28" t="n">
        <v>0</v>
      </c>
      <c r="U38" s="33"/>
      <c r="V38" s="28" t="n">
        <v>0</v>
      </c>
    </row>
    <row r="39" s="22" customFormat="true" ht="12" hidden="false" customHeight="true" outlineLevel="0" collapsed="false">
      <c r="A39" s="30"/>
      <c r="B39" s="31"/>
      <c r="C39" s="34" t="s">
        <v>44</v>
      </c>
      <c r="D39" s="35" t="n">
        <f aca="false">+F39+O39</f>
        <v>45446.2617485849</v>
      </c>
      <c r="E39" s="33"/>
      <c r="F39" s="35" t="n">
        <f aca="false">+H39+M39</f>
        <v>41849.64150931</v>
      </c>
      <c r="G39" s="33"/>
      <c r="H39" s="35" t="n">
        <f aca="false">+I39+J39+K39</f>
        <v>41849.64150931</v>
      </c>
      <c r="I39" s="35" t="n">
        <v>37005.14301365</v>
      </c>
      <c r="J39" s="35" t="n">
        <v>4844.49849566</v>
      </c>
      <c r="K39" s="35" t="n">
        <v>0</v>
      </c>
      <c r="L39" s="33"/>
      <c r="M39" s="35" t="n">
        <v>0</v>
      </c>
      <c r="N39" s="33"/>
      <c r="O39" s="35" t="n">
        <f aca="false">+Q39+V39</f>
        <v>3596.62023927486</v>
      </c>
      <c r="P39" s="33"/>
      <c r="Q39" s="35" t="n">
        <f aca="false">+R39+S39+T39</f>
        <v>3596.62023927486</v>
      </c>
      <c r="R39" s="35" t="n">
        <v>2900.30056111486</v>
      </c>
      <c r="S39" s="35" t="n">
        <v>696.31967816</v>
      </c>
      <c r="T39" s="35" t="n">
        <v>0</v>
      </c>
      <c r="U39" s="33"/>
      <c r="V39" s="35" t="n">
        <v>0</v>
      </c>
    </row>
    <row r="40" s="22" customFormat="true" ht="12" hidden="false" customHeight="true" outlineLevel="0" collapsed="false">
      <c r="A40" s="30"/>
      <c r="B40" s="31"/>
      <c r="C40" s="32" t="s">
        <v>45</v>
      </c>
      <c r="D40" s="28" t="n">
        <f aca="false">+F40+O40</f>
        <v>2342.20600325</v>
      </c>
      <c r="E40" s="33"/>
      <c r="F40" s="28" t="n">
        <f aca="false">+H40+M40</f>
        <v>2135.80595484</v>
      </c>
      <c r="G40" s="33"/>
      <c r="H40" s="28" t="n">
        <f aca="false">+I40+J40+K40</f>
        <v>2135.80595484</v>
      </c>
      <c r="I40" s="28" t="n">
        <v>2135.80595484</v>
      </c>
      <c r="J40" s="28" t="n">
        <v>0</v>
      </c>
      <c r="K40" s="28" t="n">
        <v>0</v>
      </c>
      <c r="L40" s="33"/>
      <c r="M40" s="28" t="n">
        <v>0</v>
      </c>
      <c r="N40" s="33"/>
      <c r="O40" s="28" t="n">
        <f aca="false">+Q40+V40</f>
        <v>206.40004841</v>
      </c>
      <c r="P40" s="33"/>
      <c r="Q40" s="28" t="n">
        <f aca="false">+R40+S40+T40</f>
        <v>206.40004841</v>
      </c>
      <c r="R40" s="28" t="n">
        <v>206.40004841</v>
      </c>
      <c r="S40" s="28" t="n">
        <v>0</v>
      </c>
      <c r="T40" s="28" t="n">
        <v>0</v>
      </c>
      <c r="U40" s="33"/>
      <c r="V40" s="28" t="n">
        <v>0</v>
      </c>
    </row>
    <row r="41" s="22" customFormat="true" ht="12" hidden="false" customHeight="true" outlineLevel="0" collapsed="false">
      <c r="A41" s="30"/>
      <c r="B41" s="31"/>
      <c r="C41" s="34" t="s">
        <v>46</v>
      </c>
      <c r="D41" s="35" t="n">
        <f aca="false">+F41+O41</f>
        <v>7915.527570512</v>
      </c>
      <c r="E41" s="33"/>
      <c r="F41" s="35" t="n">
        <f aca="false">+H41+M41</f>
        <v>7553.387020632</v>
      </c>
      <c r="G41" s="33"/>
      <c r="H41" s="35" t="n">
        <f aca="false">+I41+J41+K41</f>
        <v>7553.387020632</v>
      </c>
      <c r="I41" s="35" t="n">
        <v>7547.240678692</v>
      </c>
      <c r="J41" s="35" t="n">
        <v>0</v>
      </c>
      <c r="K41" s="35" t="n">
        <v>6.14634194</v>
      </c>
      <c r="L41" s="33"/>
      <c r="M41" s="35" t="n">
        <v>0</v>
      </c>
      <c r="N41" s="33"/>
      <c r="O41" s="35" t="n">
        <f aca="false">+Q41+V41</f>
        <v>362.14054988</v>
      </c>
      <c r="P41" s="33"/>
      <c r="Q41" s="35" t="n">
        <f aca="false">+R41+S41+T41</f>
        <v>362.14054988</v>
      </c>
      <c r="R41" s="35" t="n">
        <v>362.14054988</v>
      </c>
      <c r="S41" s="35" t="n">
        <v>0</v>
      </c>
      <c r="T41" s="35" t="n">
        <v>0</v>
      </c>
      <c r="U41" s="33"/>
      <c r="V41" s="35" t="n">
        <v>0</v>
      </c>
    </row>
    <row r="42" s="37" customFormat="true" ht="6" hidden="false" customHeight="true" outlineLevel="0" collapsed="false">
      <c r="B42" s="38"/>
      <c r="C42" s="39"/>
      <c r="D42" s="40"/>
      <c r="E42" s="40"/>
      <c r="F42" s="40"/>
      <c r="G42" s="40"/>
      <c r="H42" s="40"/>
      <c r="I42" s="40"/>
      <c r="J42" s="40"/>
      <c r="K42" s="40"/>
      <c r="L42" s="40"/>
      <c r="M42" s="40"/>
      <c r="N42" s="40"/>
      <c r="O42" s="40"/>
      <c r="P42" s="40"/>
      <c r="Q42" s="40"/>
      <c r="R42" s="40"/>
      <c r="S42" s="40"/>
      <c r="T42" s="40"/>
      <c r="U42" s="40"/>
      <c r="V42" s="40"/>
    </row>
    <row r="43" s="42" customFormat="true" ht="29.25" hidden="false" customHeight="true" outlineLevel="0" collapsed="false">
      <c r="A43" s="41" t="s">
        <v>47</v>
      </c>
      <c r="B43" s="41"/>
      <c r="C43" s="41"/>
      <c r="D43" s="41"/>
      <c r="E43" s="41"/>
      <c r="F43" s="41"/>
      <c r="G43" s="41"/>
      <c r="H43" s="41"/>
      <c r="I43" s="41"/>
      <c r="J43" s="41"/>
      <c r="K43" s="41"/>
      <c r="L43" s="41"/>
      <c r="M43" s="41"/>
      <c r="N43" s="41"/>
      <c r="O43" s="41"/>
      <c r="P43" s="41"/>
      <c r="Q43" s="41"/>
      <c r="R43" s="41"/>
      <c r="S43" s="41"/>
      <c r="T43" s="41"/>
      <c r="U43" s="41"/>
      <c r="V43" s="41"/>
    </row>
    <row r="44" s="44" customFormat="true" ht="42" hidden="false" customHeight="true" outlineLevel="0" collapsed="false">
      <c r="A44" s="43" t="s">
        <v>48</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row>
    <row r="45" s="46" customFormat="true" ht="29.25" hidden="false" customHeight="true" outlineLevel="0" collapsed="false">
      <c r="A45" s="45" t="s">
        <v>49</v>
      </c>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row>
    <row r="46" s="44" customFormat="true" ht="28.5" hidden="false" customHeight="true" outlineLevel="0" collapsed="false">
      <c r="A46" s="43" t="s">
        <v>50</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row>
    <row r="47" s="44" customFormat="true" ht="28.5" hidden="false" customHeight="true" outlineLevel="0" collapsed="false">
      <c r="A47" s="43" t="s">
        <v>51</v>
      </c>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row>
    <row r="48" s="44" customFormat="true" ht="28.5" hidden="false" customHeight="true" outlineLevel="0" collapsed="false">
      <c r="A48" s="43" t="s">
        <v>52</v>
      </c>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row>
    <row r="49" s="46" customFormat="true" ht="23.25" hidden="false" customHeight="true" outlineLevel="0" collapsed="false">
      <c r="A49" s="45" t="s">
        <v>53</v>
      </c>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row>
    <row r="50" s="44" customFormat="true" ht="28.5" hidden="false" customHeight="true" outlineLevel="0" collapsed="false">
      <c r="A50" s="43" t="s">
        <v>54</v>
      </c>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row>
    <row r="51" s="49" customFormat="true" ht="12.75" hidden="true" customHeight="true" outlineLevel="0" collapsed="false">
      <c r="A51" s="47"/>
      <c r="B51" s="48"/>
      <c r="C51" s="47"/>
      <c r="D51" s="47"/>
      <c r="E51" s="47"/>
      <c r="F51" s="47"/>
      <c r="G51" s="47"/>
      <c r="H51" s="47"/>
      <c r="I51" s="47"/>
      <c r="J51" s="47"/>
      <c r="K51" s="47"/>
      <c r="L51" s="47"/>
      <c r="M51" s="47"/>
      <c r="N51" s="47"/>
      <c r="O51" s="47"/>
      <c r="P51" s="47"/>
      <c r="Q51" s="47"/>
      <c r="R51" s="47"/>
      <c r="S51" s="47"/>
      <c r="T51" s="47"/>
      <c r="U51" s="47"/>
      <c r="V51" s="47"/>
      <c r="W51" s="47"/>
      <c r="X51" s="47"/>
      <c r="Y51" s="47"/>
      <c r="Z51" s="47"/>
      <c r="AA51" s="44"/>
      <c r="AB51" s="44"/>
      <c r="AC51" s="44"/>
      <c r="AD51" s="44"/>
    </row>
    <row r="52" s="49" customFormat="true" ht="12.75" hidden="true" customHeight="true" outlineLevel="0" collapsed="false">
      <c r="A52" s="47"/>
      <c r="B52" s="48"/>
      <c r="C52" s="47"/>
      <c r="D52" s="47"/>
      <c r="E52" s="47"/>
      <c r="F52" s="47"/>
      <c r="G52" s="47"/>
      <c r="H52" s="47"/>
      <c r="I52" s="47"/>
      <c r="J52" s="47"/>
      <c r="K52" s="47"/>
      <c r="L52" s="47"/>
      <c r="M52" s="47"/>
      <c r="N52" s="47"/>
      <c r="O52" s="47"/>
      <c r="P52" s="47"/>
      <c r="Q52" s="47"/>
      <c r="R52" s="47"/>
      <c r="S52" s="47"/>
      <c r="T52" s="47"/>
      <c r="U52" s="47"/>
      <c r="V52" s="47"/>
      <c r="W52" s="47"/>
      <c r="X52" s="47"/>
      <c r="Y52" s="47"/>
      <c r="Z52" s="47"/>
      <c r="AA52" s="44"/>
      <c r="AB52" s="44"/>
      <c r="AC52" s="44"/>
      <c r="AD52" s="44"/>
    </row>
    <row r="53" customFormat="false" ht="11.1" hidden="true" customHeight="true" outlineLevel="0" collapsed="false">
      <c r="C53" s="50"/>
      <c r="D53" s="50"/>
      <c r="E53" s="50"/>
      <c r="F53" s="50"/>
      <c r="G53" s="50"/>
      <c r="H53" s="50"/>
      <c r="I53" s="50"/>
      <c r="J53" s="50"/>
      <c r="K53" s="50"/>
      <c r="L53" s="50"/>
      <c r="M53" s="50"/>
      <c r="N53" s="50"/>
      <c r="O53" s="50"/>
      <c r="P53" s="50"/>
      <c r="Q53" s="50"/>
      <c r="R53" s="50"/>
      <c r="S53" s="50"/>
      <c r="T53" s="50"/>
      <c r="U53" s="50"/>
      <c r="V53" s="50"/>
    </row>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sheetData>
  <mergeCells count="16">
    <mergeCell ref="C1:V1"/>
    <mergeCell ref="C2:V2"/>
    <mergeCell ref="C3:V3"/>
    <mergeCell ref="F4:M4"/>
    <mergeCell ref="O4:V4"/>
    <mergeCell ref="H5:K5"/>
    <mergeCell ref="Q5:T5"/>
    <mergeCell ref="A43:V43"/>
    <mergeCell ref="A44:AD44"/>
    <mergeCell ref="A45:V45"/>
    <mergeCell ref="A46:AD46"/>
    <mergeCell ref="A47:AD47"/>
    <mergeCell ref="A48:V48"/>
    <mergeCell ref="A49:AD49"/>
    <mergeCell ref="A50:AD50"/>
    <mergeCell ref="C53:V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9T01:02:28Z</dcterms:created>
  <dc:creator/>
  <dc:description/>
  <dc:language>en-US</dc:language>
  <cp:lastModifiedBy/>
  <cp:lastPrinted>2014-08-13T19:02:03Z</cp:lastPrinted>
  <dcterms:modified xsi:type="dcterms:W3CDTF">2016-08-12T23:00:18Z</dcterms:modified>
  <cp:revision>0</cp:revision>
  <dc:subject/>
  <dc:title/>
</cp:coreProperties>
</file>