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Hoja 1'!$A$5:$H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0"/>
        <rFont val="Montserrat"/>
        <family val="0"/>
      </rPr>
      <t xml:space="preserve">Financiamientos y obligaciones de entidades federativas y sus entes públicos, por fuente de pago</t>
    </r>
    <r>
      <rPr>
        <b val="true"/>
        <vertAlign val="superscript"/>
        <sz val="10"/>
        <rFont val="Montserrat"/>
        <family val="0"/>
      </rPr>
      <t xml:space="preserve">1_/
</t>
    </r>
  </si>
  <si>
    <t xml:space="preserve">Saldos al 31 de diciembre de 2019</t>
  </si>
  <si>
    <t xml:space="preserve">(millones de pesos)</t>
  </si>
  <si>
    <t xml:space="preserve">Entidad federativa</t>
  </si>
  <si>
    <t xml:space="preserve">Total</t>
  </si>
  <si>
    <t xml:space="preserve">Gobierno de la entidad federativa</t>
  </si>
  <si>
    <t xml:space="preserve">Entes públicos estatales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Aguascalientes</t>
  </si>
  <si>
    <t xml:space="preserve">-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Elaborado por la Dirección General Adjunta de Deuda Pública de Entidades Federativas y Municipios de la Unidad de Coordinación con Entidades Federativas, Secretaría de Hacienda y Crédito Público, con información proporcionada por las Entidades Federativas a través del Sistema del Registro Público Único.</t>
  </si>
  <si>
    <r>
      <rPr>
        <vertAlign val="superscript"/>
        <sz val="8"/>
        <rFont val="Montserrat"/>
        <family val="0"/>
      </rPr>
      <t xml:space="preserve">1_/</t>
    </r>
    <r>
      <rPr>
        <sz val="8"/>
        <rFont val="Montserrat"/>
        <family val="0"/>
      </rPr>
      <t xml:space="preserve"> Se clasifica considerando el ingreso de la fuente primar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-;*-;*-;*-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9"/>
      <name val="Montserrat"/>
      <family val="0"/>
    </font>
    <font>
      <b val="true"/>
      <sz val="10"/>
      <name val="Montserrat"/>
      <family val="0"/>
    </font>
    <font>
      <b val="true"/>
      <vertAlign val="superscript"/>
      <sz val="1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8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75960</xdr:rowOff>
    </xdr:from>
    <xdr:to>
      <xdr:col>1</xdr:col>
      <xdr:colOff>68472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75960"/>
          <a:ext cx="204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3.5" zeroHeight="tru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1.7"/>
    <col collapsed="false" customWidth="fals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.28"/>
    <col collapsed="false" customWidth="true" hidden="true" outlineLevel="0" max="15" min="12" style="2" width="11.42"/>
    <col collapsed="false" customWidth="true" hidden="true" outlineLevel="0" max="217" min="16" style="1" width="11.42"/>
    <col collapsed="false" customWidth="true" hidden="true" outlineLevel="0" max="219" min="218" style="1" width="0.99"/>
    <col collapsed="false" customWidth="true" hidden="true" outlineLevel="0" max="220" min="220" style="1" width="16.7"/>
    <col collapsed="false" customWidth="true" hidden="true" outlineLevel="0" max="221" min="221" style="1" width="14.7"/>
    <col collapsed="false" customWidth="true" hidden="true" outlineLevel="0" max="222" min="222" style="1" width="2.7"/>
    <col collapsed="false" customWidth="true" hidden="true" outlineLevel="0" max="223" min="223" style="1" width="9.41"/>
    <col collapsed="false" customWidth="true" hidden="true" outlineLevel="0" max="229" min="224" style="1" width="13.7"/>
    <col collapsed="false" customWidth="true" hidden="true" outlineLevel="0" max="255" min="230" style="1" width="11.42"/>
    <col collapsed="false" customWidth="false" hidden="true" outlineLevel="0" max="257" min="256" style="1" width="14.85"/>
  </cols>
  <sheetData>
    <row r="1" customFormat="false" ht="16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1"/>
      <c r="B3" s="1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</row>
    <row r="5" customFormat="false" ht="24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7</v>
      </c>
      <c r="I5" s="8" t="s">
        <v>8</v>
      </c>
      <c r="J5" s="9" t="s">
        <v>10</v>
      </c>
    </row>
    <row r="6" customFormat="false" ht="16.5" hidden="false" customHeight="true" outlineLevel="0" collapsed="false">
      <c r="A6" s="10" t="s">
        <v>12</v>
      </c>
      <c r="B6" s="11" t="n">
        <f aca="false">SUM(C6,H6)</f>
        <v>2682.23468433</v>
      </c>
      <c r="C6" s="11" t="n">
        <f aca="false">SUM(D6:G6)</f>
        <v>2682.23468433</v>
      </c>
      <c r="D6" s="11" t="n">
        <v>2682.23468433</v>
      </c>
      <c r="E6" s="11" t="n">
        <v>0</v>
      </c>
      <c r="F6" s="11" t="n">
        <v>0</v>
      </c>
      <c r="G6" s="11" t="n">
        <v>0</v>
      </c>
      <c r="H6" s="11" t="s">
        <v>13</v>
      </c>
      <c r="I6" s="11" t="n">
        <v>0</v>
      </c>
      <c r="J6" s="11" t="n">
        <v>0</v>
      </c>
      <c r="L6" s="12"/>
      <c r="M6" s="12"/>
      <c r="N6" s="12"/>
      <c r="O6" s="12"/>
    </row>
    <row r="7" customFormat="false" ht="16.5" hidden="false" customHeight="true" outlineLevel="0" collapsed="false">
      <c r="A7" s="10" t="s">
        <v>14</v>
      </c>
      <c r="B7" s="11" t="n">
        <f aca="false">SUM(C7,H7)</f>
        <v>15698.28651996</v>
      </c>
      <c r="C7" s="11" t="n">
        <f aca="false">SUM(D7:G7)</f>
        <v>13146.96118063</v>
      </c>
      <c r="D7" s="11" t="n">
        <v>10146.96118063</v>
      </c>
      <c r="E7" s="11" t="n">
        <v>0</v>
      </c>
      <c r="F7" s="11" t="n">
        <v>0</v>
      </c>
      <c r="G7" s="11" t="n">
        <v>3000</v>
      </c>
      <c r="H7" s="11" t="n">
        <f aca="false">SUM(I7:J7)</f>
        <v>2551.32533933</v>
      </c>
      <c r="I7" s="11" t="n">
        <v>526.62766658</v>
      </c>
      <c r="J7" s="11" t="n">
        <v>2024.69767275</v>
      </c>
      <c r="L7" s="12"/>
      <c r="M7" s="12"/>
      <c r="N7" s="12"/>
      <c r="O7" s="12"/>
    </row>
    <row r="8" customFormat="false" ht="16.5" hidden="false" customHeight="true" outlineLevel="0" collapsed="false">
      <c r="A8" s="10" t="s">
        <v>15</v>
      </c>
      <c r="B8" s="11" t="n">
        <f aca="false">SUM(C8,H8)</f>
        <v>1886.63346812</v>
      </c>
      <c r="C8" s="11" t="n">
        <f aca="false">SUM(D8:G8)</f>
        <v>1886.63346812</v>
      </c>
      <c r="D8" s="11" t="n">
        <v>1486.63346812</v>
      </c>
      <c r="E8" s="11" t="n">
        <v>0</v>
      </c>
      <c r="F8" s="11" t="n">
        <v>0</v>
      </c>
      <c r="G8" s="11" t="n">
        <v>400</v>
      </c>
      <c r="H8" s="11" t="s">
        <v>13</v>
      </c>
      <c r="I8" s="11" t="n">
        <v>0</v>
      </c>
      <c r="J8" s="11" t="n">
        <v>0</v>
      </c>
      <c r="L8" s="12"/>
      <c r="M8" s="12"/>
      <c r="N8" s="12"/>
      <c r="O8" s="12"/>
    </row>
    <row r="9" customFormat="false" ht="16.5" hidden="false" customHeight="true" outlineLevel="0" collapsed="false">
      <c r="A9" s="10" t="s">
        <v>16</v>
      </c>
      <c r="B9" s="11" t="n">
        <f aca="false">SUM(C9,H9)</f>
        <v>2499.83228059</v>
      </c>
      <c r="C9" s="11" t="n">
        <f aca="false">SUM(D9:G9)</f>
        <v>2336.91563616</v>
      </c>
      <c r="D9" s="11" t="n">
        <v>1549.7587262</v>
      </c>
      <c r="E9" s="11" t="n">
        <v>0</v>
      </c>
      <c r="F9" s="11" t="n">
        <v>787.15690996</v>
      </c>
      <c r="G9" s="11" t="n">
        <v>0</v>
      </c>
      <c r="H9" s="11" t="n">
        <f aca="false">SUM(I9:J9)</f>
        <v>162.91664443</v>
      </c>
      <c r="I9" s="11" t="n">
        <v>153.92803499</v>
      </c>
      <c r="J9" s="11" t="n">
        <v>8.98860944</v>
      </c>
      <c r="L9" s="12"/>
      <c r="M9" s="12"/>
      <c r="N9" s="12"/>
      <c r="O9" s="12"/>
    </row>
    <row r="10" customFormat="false" ht="16.5" hidden="false" customHeight="true" outlineLevel="0" collapsed="false">
      <c r="A10" s="10" t="s">
        <v>17</v>
      </c>
      <c r="B10" s="11" t="n">
        <f aca="false">SUM(C10,H10)</f>
        <v>37718.21719949</v>
      </c>
      <c r="C10" s="11" t="n">
        <f aca="false">SUM(D10:G10)</f>
        <v>37718.21719949</v>
      </c>
      <c r="D10" s="11" t="n">
        <v>36501.55053286</v>
      </c>
      <c r="E10" s="11" t="n">
        <v>0</v>
      </c>
      <c r="F10" s="11" t="n">
        <v>0</v>
      </c>
      <c r="G10" s="11" t="n">
        <v>1216.66666663</v>
      </c>
      <c r="H10" s="11" t="s">
        <v>13</v>
      </c>
      <c r="I10" s="11" t="n">
        <v>0</v>
      </c>
      <c r="J10" s="11" t="n">
        <v>0</v>
      </c>
      <c r="L10" s="12"/>
      <c r="M10" s="12"/>
      <c r="N10" s="12"/>
      <c r="O10" s="12"/>
    </row>
    <row r="11" customFormat="false" ht="16.5" hidden="false" customHeight="true" outlineLevel="0" collapsed="false">
      <c r="A11" s="10" t="s">
        <v>18</v>
      </c>
      <c r="B11" s="11" t="n">
        <f aca="false">SUM(C11,H11)</f>
        <v>3125.63640355</v>
      </c>
      <c r="C11" s="11" t="n">
        <f aca="false">SUM(D11:G11)</f>
        <v>3012.39328917</v>
      </c>
      <c r="D11" s="11" t="n">
        <v>2714.81289198</v>
      </c>
      <c r="E11" s="11" t="n">
        <v>0</v>
      </c>
      <c r="F11" s="11" t="n">
        <v>0</v>
      </c>
      <c r="G11" s="11" t="n">
        <v>297.58039719</v>
      </c>
      <c r="H11" s="11" t="n">
        <f aca="false">SUM(I11:J11)</f>
        <v>113.24311438</v>
      </c>
      <c r="I11" s="11" t="n">
        <v>113.24311438</v>
      </c>
      <c r="J11" s="11" t="n">
        <v>0</v>
      </c>
      <c r="L11" s="12"/>
      <c r="M11" s="12"/>
      <c r="N11" s="12"/>
      <c r="O11" s="12"/>
    </row>
    <row r="12" customFormat="false" ht="16.5" hidden="false" customHeight="true" outlineLevel="0" collapsed="false">
      <c r="A12" s="10" t="s">
        <v>19</v>
      </c>
      <c r="B12" s="11" t="n">
        <f aca="false">SUM(C12,H12)</f>
        <v>20196.72951541</v>
      </c>
      <c r="C12" s="11" t="n">
        <f aca="false">SUM(D12:G12)</f>
        <v>20196.72951541</v>
      </c>
      <c r="D12" s="11" t="n">
        <v>13747.18051385</v>
      </c>
      <c r="E12" s="11" t="n">
        <v>0</v>
      </c>
      <c r="F12" s="11" t="n">
        <v>6449.54900156</v>
      </c>
      <c r="G12" s="11" t="n">
        <v>0</v>
      </c>
      <c r="H12" s="11" t="s">
        <v>13</v>
      </c>
      <c r="I12" s="11" t="n">
        <v>0</v>
      </c>
      <c r="J12" s="11" t="n">
        <v>0</v>
      </c>
    </row>
    <row r="13" customFormat="false" ht="16.5" hidden="false" customHeight="true" outlineLevel="0" collapsed="false">
      <c r="A13" s="10" t="s">
        <v>20</v>
      </c>
      <c r="B13" s="11" t="n">
        <f aca="false">SUM(C13,H13)</f>
        <v>52099.36594158</v>
      </c>
      <c r="C13" s="11" t="n">
        <f aca="false">SUM(D13:G13)</f>
        <v>51710.2147885</v>
      </c>
      <c r="D13" s="11" t="n">
        <v>31295.7759255</v>
      </c>
      <c r="E13" s="11" t="n">
        <v>0</v>
      </c>
      <c r="F13" s="11" t="n">
        <v>16537.910273</v>
      </c>
      <c r="G13" s="11" t="n">
        <v>3876.52859</v>
      </c>
      <c r="H13" s="11" t="n">
        <f aca="false">SUM(I13:J13)</f>
        <v>389.15115308</v>
      </c>
      <c r="I13" s="11" t="n">
        <v>389.15115308</v>
      </c>
      <c r="J13" s="11" t="n">
        <v>0</v>
      </c>
    </row>
    <row r="14" customFormat="false" ht="16.5" hidden="false" customHeight="true" outlineLevel="0" collapsed="false">
      <c r="A14" s="10" t="s">
        <v>21</v>
      </c>
      <c r="B14" s="11" t="n">
        <f aca="false">SUM(C14,H14)</f>
        <v>84624.54818382</v>
      </c>
      <c r="C14" s="11" t="n">
        <f aca="false">SUM(D14:G14)</f>
        <v>84624.54818382</v>
      </c>
      <c r="D14" s="11" t="n">
        <v>84624.54818382</v>
      </c>
      <c r="E14" s="11" t="n">
        <v>0</v>
      </c>
      <c r="F14" s="11" t="n">
        <v>0</v>
      </c>
      <c r="G14" s="11" t="n">
        <v>0</v>
      </c>
      <c r="H14" s="11" t="s">
        <v>13</v>
      </c>
      <c r="I14" s="11" t="n">
        <v>0</v>
      </c>
      <c r="J14" s="11" t="n">
        <v>0</v>
      </c>
    </row>
    <row r="15" customFormat="false" ht="16.5" hidden="false" customHeight="true" outlineLevel="0" collapsed="false">
      <c r="A15" s="10" t="s">
        <v>22</v>
      </c>
      <c r="B15" s="11" t="n">
        <f aca="false">SUM(C15,H15)</f>
        <v>7938.03908829</v>
      </c>
      <c r="C15" s="11" t="n">
        <f aca="false">SUM(D15:G15)</f>
        <v>7938.03908829</v>
      </c>
      <c r="D15" s="11" t="n">
        <v>6150.99190784</v>
      </c>
      <c r="E15" s="11" t="n">
        <v>0</v>
      </c>
      <c r="F15" s="11" t="n">
        <v>0</v>
      </c>
      <c r="G15" s="11" t="n">
        <v>1787.04718045</v>
      </c>
      <c r="H15" s="11" t="s">
        <v>13</v>
      </c>
      <c r="I15" s="11" t="n">
        <v>0</v>
      </c>
      <c r="J15" s="11" t="n">
        <v>0</v>
      </c>
      <c r="L15" s="12"/>
      <c r="M15" s="12"/>
      <c r="N15" s="12"/>
      <c r="O15" s="12"/>
    </row>
    <row r="16" customFormat="false" ht="16.5" hidden="false" customHeight="true" outlineLevel="0" collapsed="false">
      <c r="A16" s="10" t="s">
        <v>23</v>
      </c>
      <c r="B16" s="11" t="n">
        <f aca="false">SUM(C16,H16)</f>
        <v>4319.21270098</v>
      </c>
      <c r="C16" s="11" t="n">
        <f aca="false">SUM(D16:G16)</f>
        <v>4319.21270098</v>
      </c>
      <c r="D16" s="11" t="n">
        <v>4221.78031655</v>
      </c>
      <c r="E16" s="11" t="n">
        <v>0</v>
      </c>
      <c r="F16" s="11" t="n">
        <v>97.43238443</v>
      </c>
      <c r="G16" s="11" t="n">
        <v>0</v>
      </c>
      <c r="H16" s="11" t="s">
        <v>13</v>
      </c>
      <c r="I16" s="11" t="n">
        <v>0</v>
      </c>
      <c r="J16" s="11" t="n">
        <v>0</v>
      </c>
      <c r="L16" s="12"/>
      <c r="M16" s="12"/>
      <c r="N16" s="12"/>
      <c r="O16" s="12"/>
    </row>
    <row r="17" customFormat="false" ht="16.5" hidden="false" customHeight="true" outlineLevel="0" collapsed="false">
      <c r="A17" s="10" t="s">
        <v>24</v>
      </c>
      <c r="B17" s="11" t="n">
        <f aca="false">SUM(C17,H17)</f>
        <v>4180.44999222</v>
      </c>
      <c r="C17" s="11" t="n">
        <f aca="false">SUM(D17:G17)</f>
        <v>4180.44999222</v>
      </c>
      <c r="D17" s="11" t="n">
        <v>1680.44999222</v>
      </c>
      <c r="E17" s="11" t="n">
        <v>0</v>
      </c>
      <c r="F17" s="11" t="n">
        <v>0</v>
      </c>
      <c r="G17" s="11" t="n">
        <v>2500</v>
      </c>
      <c r="H17" s="11" t="s">
        <v>13</v>
      </c>
      <c r="I17" s="11" t="n">
        <v>0</v>
      </c>
      <c r="J17" s="11" t="n">
        <v>0</v>
      </c>
      <c r="L17" s="12"/>
      <c r="M17" s="12"/>
      <c r="N17" s="12"/>
      <c r="O17" s="12"/>
    </row>
    <row r="18" customFormat="false" ht="16.5" hidden="false" customHeight="true" outlineLevel="0" collapsed="false">
      <c r="A18" s="10" t="s">
        <v>25</v>
      </c>
      <c r="B18" s="11" t="n">
        <f aca="false">SUM(C18,H18)</f>
        <v>4756.1073218</v>
      </c>
      <c r="C18" s="11" t="n">
        <f aca="false">SUM(D18:G18)</f>
        <v>4756.1073218</v>
      </c>
      <c r="D18" s="11" t="n">
        <v>4756.1073218</v>
      </c>
      <c r="E18" s="11" t="n">
        <v>0</v>
      </c>
      <c r="F18" s="11" t="n">
        <v>0</v>
      </c>
      <c r="G18" s="11" t="n">
        <v>0</v>
      </c>
      <c r="H18" s="11" t="s">
        <v>13</v>
      </c>
      <c r="I18" s="11" t="n">
        <v>0</v>
      </c>
      <c r="J18" s="11" t="n">
        <v>0</v>
      </c>
      <c r="L18" s="12"/>
      <c r="M18" s="12"/>
      <c r="N18" s="12"/>
      <c r="O18" s="12"/>
    </row>
    <row r="19" customFormat="false" ht="16.5" hidden="false" customHeight="true" outlineLevel="0" collapsed="false">
      <c r="A19" s="10" t="s">
        <v>26</v>
      </c>
      <c r="B19" s="11" t="n">
        <f aca="false">SUM(C19,H19)</f>
        <v>19954.85569616</v>
      </c>
      <c r="C19" s="11" t="n">
        <f aca="false">SUM(D19:G19)</f>
        <v>17311.22977833</v>
      </c>
      <c r="D19" s="11" t="n">
        <v>16827.65971743</v>
      </c>
      <c r="E19" s="11" t="n">
        <v>483.5700609</v>
      </c>
      <c r="F19" s="11" t="n">
        <v>0</v>
      </c>
      <c r="G19" s="11" t="n">
        <v>0</v>
      </c>
      <c r="H19" s="11" t="n">
        <f aca="false">SUM(I19:J19)</f>
        <v>2643.62591783</v>
      </c>
      <c r="I19" s="11" t="n">
        <v>1854.27778382</v>
      </c>
      <c r="J19" s="11" t="n">
        <v>789.34813401</v>
      </c>
      <c r="L19" s="12"/>
      <c r="M19" s="12"/>
      <c r="N19" s="12"/>
      <c r="O19" s="12"/>
    </row>
    <row r="20" customFormat="false" ht="16.5" hidden="false" customHeight="true" outlineLevel="0" collapsed="false">
      <c r="A20" s="10" t="s">
        <v>27</v>
      </c>
      <c r="B20" s="11" t="n">
        <f aca="false">SUM(C20,H20)</f>
        <v>44590.19023194</v>
      </c>
      <c r="C20" s="11" t="n">
        <f aca="false">SUM(D20:G20)</f>
        <v>38635.59032895</v>
      </c>
      <c r="D20" s="11" t="n">
        <v>37082.42404909</v>
      </c>
      <c r="E20" s="11" t="n">
        <v>0</v>
      </c>
      <c r="F20" s="11" t="n">
        <v>53.16627986</v>
      </c>
      <c r="G20" s="11" t="n">
        <v>1500</v>
      </c>
      <c r="H20" s="11" t="n">
        <f aca="false">SUM(I20:J20)</f>
        <v>5954.59990299</v>
      </c>
      <c r="I20" s="11" t="n">
        <v>0</v>
      </c>
      <c r="J20" s="11" t="n">
        <v>5954.59990299</v>
      </c>
      <c r="L20" s="12"/>
      <c r="M20" s="12"/>
      <c r="N20" s="12"/>
      <c r="O20" s="12"/>
    </row>
    <row r="21" customFormat="false" ht="16.5" hidden="false" customHeight="true" outlineLevel="0" collapsed="false">
      <c r="A21" s="10" t="s">
        <v>28</v>
      </c>
      <c r="B21" s="11" t="n">
        <f aca="false">SUM(C21,H21)</f>
        <v>18769.46133723</v>
      </c>
      <c r="C21" s="11" t="n">
        <f aca="false">SUM(D21:G21)</f>
        <v>18769.46133723</v>
      </c>
      <c r="D21" s="11" t="n">
        <v>13789.42351518</v>
      </c>
      <c r="E21" s="11" t="n">
        <v>2471.03782205</v>
      </c>
      <c r="F21" s="11" t="n">
        <v>0</v>
      </c>
      <c r="G21" s="11" t="n">
        <v>2509</v>
      </c>
      <c r="H21" s="11" t="s">
        <v>13</v>
      </c>
      <c r="I21" s="11" t="n">
        <v>0</v>
      </c>
      <c r="J21" s="11" t="n">
        <v>0</v>
      </c>
      <c r="L21" s="12"/>
      <c r="M21" s="12"/>
      <c r="N21" s="12"/>
      <c r="O21" s="12"/>
    </row>
    <row r="22" customFormat="false" ht="16.5" hidden="false" customHeight="true" outlineLevel="0" collapsed="false">
      <c r="A22" s="10" t="s">
        <v>29</v>
      </c>
      <c r="B22" s="11" t="n">
        <f aca="false">SUM(C22,H22)</f>
        <v>5268.38866852</v>
      </c>
      <c r="C22" s="11" t="n">
        <f aca="false">SUM(D22:G22)</f>
        <v>5268.38866852</v>
      </c>
      <c r="D22" s="11" t="n">
        <v>5268.38866852</v>
      </c>
      <c r="E22" s="11" t="n">
        <v>0</v>
      </c>
      <c r="F22" s="11" t="n">
        <v>0</v>
      </c>
      <c r="G22" s="11" t="n">
        <v>0</v>
      </c>
      <c r="H22" s="11" t="s">
        <v>13</v>
      </c>
      <c r="I22" s="11" t="n">
        <v>0</v>
      </c>
      <c r="J22" s="11" t="n">
        <v>0</v>
      </c>
      <c r="L22" s="12"/>
      <c r="M22" s="12"/>
      <c r="N22" s="12"/>
      <c r="O22" s="12"/>
    </row>
    <row r="23" customFormat="false" ht="16.5" hidden="false" customHeight="true" outlineLevel="0" collapsed="false">
      <c r="A23" s="10" t="s">
        <v>30</v>
      </c>
      <c r="B23" s="11" t="n">
        <f aca="false">SUM(C23,H23)</f>
        <v>5917.80920707</v>
      </c>
      <c r="C23" s="11" t="n">
        <f aca="false">SUM(D23:G23)</f>
        <v>5917.80920707</v>
      </c>
      <c r="D23" s="11" t="n">
        <v>5711.14249105</v>
      </c>
      <c r="E23" s="11" t="n">
        <v>0</v>
      </c>
      <c r="F23" s="11" t="n">
        <v>0</v>
      </c>
      <c r="G23" s="11" t="n">
        <v>206.66671602</v>
      </c>
      <c r="H23" s="11" t="s">
        <v>13</v>
      </c>
      <c r="I23" s="11" t="n">
        <v>0</v>
      </c>
      <c r="J23" s="11" t="n">
        <v>0</v>
      </c>
      <c r="L23" s="12"/>
      <c r="M23" s="12"/>
      <c r="N23" s="12"/>
      <c r="O23" s="12"/>
    </row>
    <row r="24" customFormat="false" ht="16.5" hidden="false" customHeight="true" outlineLevel="0" collapsed="false">
      <c r="A24" s="10" t="s">
        <v>31</v>
      </c>
      <c r="B24" s="11" t="n">
        <f aca="false">SUM(C24,H24)</f>
        <v>73262.50617757</v>
      </c>
      <c r="C24" s="11" t="n">
        <f aca="false">SUM(D24:G24)</f>
        <v>46368.97039188</v>
      </c>
      <c r="D24" s="11" t="n">
        <v>43725.34878016</v>
      </c>
      <c r="E24" s="11" t="n">
        <v>0</v>
      </c>
      <c r="F24" s="11" t="n">
        <v>0</v>
      </c>
      <c r="G24" s="11" t="n">
        <v>2643.62161172</v>
      </c>
      <c r="H24" s="11" t="n">
        <f aca="false">SUM(I24:J24)</f>
        <v>26893.53578569</v>
      </c>
      <c r="I24" s="11" t="n">
        <v>0</v>
      </c>
      <c r="J24" s="11" t="n">
        <v>26893.53578569</v>
      </c>
      <c r="L24" s="12"/>
      <c r="M24" s="12"/>
      <c r="N24" s="12"/>
      <c r="O24" s="12"/>
    </row>
    <row r="25" customFormat="false" ht="16.5" hidden="false" customHeight="true" outlineLevel="0" collapsed="false">
      <c r="A25" s="10" t="s">
        <v>32</v>
      </c>
      <c r="B25" s="11" t="n">
        <f aca="false">SUM(C25,H25)</f>
        <v>14458.2809527</v>
      </c>
      <c r="C25" s="11" t="n">
        <f aca="false">SUM(D25:G25)</f>
        <v>14458.2809527</v>
      </c>
      <c r="D25" s="11" t="n">
        <v>11721.16262633</v>
      </c>
      <c r="E25" s="11" t="n">
        <v>1046.06765591</v>
      </c>
      <c r="F25" s="11" t="n">
        <v>0</v>
      </c>
      <c r="G25" s="11" t="n">
        <v>1691.05067046</v>
      </c>
      <c r="H25" s="11" t="s">
        <v>13</v>
      </c>
      <c r="I25" s="11" t="n">
        <v>0</v>
      </c>
      <c r="J25" s="11" t="n">
        <v>0</v>
      </c>
      <c r="L25" s="12"/>
      <c r="M25" s="12"/>
      <c r="N25" s="12"/>
      <c r="O25" s="12"/>
    </row>
    <row r="26" customFormat="false" ht="16.5" hidden="false" customHeight="true" outlineLevel="0" collapsed="false">
      <c r="A26" s="10" t="s">
        <v>33</v>
      </c>
      <c r="B26" s="11" t="n">
        <f aca="false">SUM(C26,H26)</f>
        <v>5149.41346166</v>
      </c>
      <c r="C26" s="11" t="n">
        <f aca="false">SUM(D26:G26)</f>
        <v>5149.41346166</v>
      </c>
      <c r="D26" s="11" t="n">
        <v>5149.41346166</v>
      </c>
      <c r="E26" s="11" t="n">
        <v>0</v>
      </c>
      <c r="F26" s="11" t="n">
        <v>0</v>
      </c>
      <c r="G26" s="11" t="n">
        <v>0</v>
      </c>
      <c r="H26" s="11" t="s">
        <v>13</v>
      </c>
      <c r="I26" s="11" t="n">
        <v>0</v>
      </c>
      <c r="J26" s="11" t="n">
        <v>0</v>
      </c>
    </row>
    <row r="27" customFormat="false" ht="16.5" hidden="false" customHeight="true" outlineLevel="0" collapsed="false">
      <c r="A27" s="10" t="s">
        <v>34</v>
      </c>
      <c r="B27" s="11" t="n">
        <f aca="false">SUM(C27,H27)</f>
        <v>245.97388724</v>
      </c>
      <c r="C27" s="11" t="n">
        <f aca="false">SUM(D27:G27)</f>
        <v>245.97388724</v>
      </c>
      <c r="D27" s="11" t="n">
        <v>245.97388724</v>
      </c>
      <c r="E27" s="11" t="n">
        <v>0</v>
      </c>
      <c r="F27" s="11" t="n">
        <v>0</v>
      </c>
      <c r="G27" s="11" t="n">
        <v>0</v>
      </c>
      <c r="H27" s="11" t="s">
        <v>13</v>
      </c>
      <c r="I27" s="11" t="n">
        <v>0</v>
      </c>
      <c r="J27" s="11" t="n">
        <v>0</v>
      </c>
    </row>
    <row r="28" customFormat="false" ht="16.5" hidden="false" customHeight="true" outlineLevel="0" collapsed="false">
      <c r="A28" s="10" t="s">
        <v>35</v>
      </c>
      <c r="B28" s="11" t="n">
        <f aca="false">SUM(C28,H28)</f>
        <v>20793.60202325</v>
      </c>
      <c r="C28" s="11" t="n">
        <f aca="false">SUM(D28:G28)</f>
        <v>20316.56129518</v>
      </c>
      <c r="D28" s="11" t="n">
        <v>18736.56129518</v>
      </c>
      <c r="E28" s="11" t="n">
        <v>0</v>
      </c>
      <c r="F28" s="11" t="n">
        <v>0</v>
      </c>
      <c r="G28" s="11" t="n">
        <v>1580</v>
      </c>
      <c r="H28" s="11" t="n">
        <f aca="false">SUM(I28:J28)</f>
        <v>477.04072807</v>
      </c>
      <c r="I28" s="11" t="n">
        <v>477.04072807</v>
      </c>
      <c r="J28" s="11" t="n">
        <v>0</v>
      </c>
    </row>
    <row r="29" customFormat="false" ht="16.5" hidden="false" customHeight="true" outlineLevel="0" collapsed="false">
      <c r="A29" s="10" t="s">
        <v>36</v>
      </c>
      <c r="B29" s="11" t="n">
        <f aca="false">SUM(C29,H29)</f>
        <v>3770.12598797</v>
      </c>
      <c r="C29" s="11" t="n">
        <f aca="false">SUM(D29:G29)</f>
        <v>3770.12598797</v>
      </c>
      <c r="D29" s="11" t="n">
        <v>3470.12598797</v>
      </c>
      <c r="E29" s="11" t="n">
        <v>0</v>
      </c>
      <c r="F29" s="11" t="n">
        <v>0</v>
      </c>
      <c r="G29" s="11" t="n">
        <v>300</v>
      </c>
      <c r="H29" s="11" t="s">
        <v>13</v>
      </c>
      <c r="I29" s="11" t="n">
        <v>0</v>
      </c>
      <c r="J29" s="11" t="n">
        <v>0</v>
      </c>
    </row>
    <row r="30" customFormat="false" ht="16.5" hidden="false" customHeight="true" outlineLevel="0" collapsed="false">
      <c r="A30" s="10" t="s">
        <v>37</v>
      </c>
      <c r="B30" s="11" t="n">
        <f aca="false">SUM(C30,H30)</f>
        <v>5627.34938414</v>
      </c>
      <c r="C30" s="11" t="n">
        <f aca="false">SUM(D30:G30)</f>
        <v>5627.34938414</v>
      </c>
      <c r="D30" s="11" t="n">
        <v>4246.49423512</v>
      </c>
      <c r="E30" s="11" t="n">
        <v>0</v>
      </c>
      <c r="F30" s="11" t="n">
        <v>796.07319781</v>
      </c>
      <c r="G30" s="11" t="n">
        <v>584.78195121</v>
      </c>
      <c r="H30" s="11" t="s">
        <v>13</v>
      </c>
      <c r="I30" s="11" t="n">
        <v>0</v>
      </c>
      <c r="J30" s="11" t="n">
        <v>0</v>
      </c>
    </row>
    <row r="31" customFormat="false" ht="16.5" hidden="false" customHeight="true" outlineLevel="0" collapsed="false">
      <c r="A31" s="10" t="s">
        <v>38</v>
      </c>
      <c r="B31" s="11" t="n">
        <f aca="false">SUM(C31,H31)</f>
        <v>24142.87973495</v>
      </c>
      <c r="C31" s="11" t="n">
        <f aca="false">SUM(D31:G31)</f>
        <v>23090.79957698</v>
      </c>
      <c r="D31" s="11" t="n">
        <v>20879.22830582</v>
      </c>
      <c r="E31" s="11" t="n">
        <v>0</v>
      </c>
      <c r="F31" s="11" t="n">
        <v>0</v>
      </c>
      <c r="G31" s="11" t="n">
        <v>2211.57127116</v>
      </c>
      <c r="H31" s="11" t="n">
        <f aca="false">SUM(I31:J31)</f>
        <v>1052.08015797</v>
      </c>
      <c r="I31" s="11" t="n">
        <v>999.58009797</v>
      </c>
      <c r="J31" s="11" t="n">
        <v>52.50006</v>
      </c>
    </row>
    <row r="32" customFormat="false" ht="16.5" hidden="false" customHeight="true" outlineLevel="0" collapsed="false">
      <c r="A32" s="10" t="s">
        <v>39</v>
      </c>
      <c r="B32" s="11" t="n">
        <f aca="false">SUM(C32,H32)</f>
        <v>6825.74104309</v>
      </c>
      <c r="C32" s="11" t="n">
        <f aca="false">SUM(D32:G32)</f>
        <v>6825.74104309</v>
      </c>
      <c r="D32" s="11" t="n">
        <v>4353.51882087</v>
      </c>
      <c r="E32" s="11" t="n">
        <v>0</v>
      </c>
      <c r="F32" s="11" t="n">
        <v>0</v>
      </c>
      <c r="G32" s="11" t="n">
        <v>2472.22222222</v>
      </c>
      <c r="H32" s="11" t="s">
        <v>13</v>
      </c>
      <c r="I32" s="11" t="n">
        <v>0</v>
      </c>
      <c r="J32" s="11" t="n">
        <v>0</v>
      </c>
    </row>
    <row r="33" customFormat="false" ht="16.5" hidden="false" customHeight="true" outlineLevel="0" collapsed="false">
      <c r="A33" s="10" t="s">
        <v>40</v>
      </c>
      <c r="B33" s="11" t="n">
        <f aca="false">SUM(C33,H33)</f>
        <v>14876.46763094</v>
      </c>
      <c r="C33" s="11" t="n">
        <f aca="false">SUM(D33:G33)</f>
        <v>14664.84398135</v>
      </c>
      <c r="D33" s="11" t="n">
        <v>14064.84398127</v>
      </c>
      <c r="E33" s="11" t="n">
        <v>0</v>
      </c>
      <c r="F33" s="11" t="n">
        <v>0</v>
      </c>
      <c r="G33" s="11" t="n">
        <v>600.00000008</v>
      </c>
      <c r="H33" s="11" t="n">
        <f aca="false">SUM(I33:J33)</f>
        <v>211.62364959</v>
      </c>
      <c r="I33" s="11" t="n">
        <v>115.876186</v>
      </c>
      <c r="J33" s="11" t="n">
        <v>95.74746359</v>
      </c>
    </row>
    <row r="34" customFormat="false" ht="16.5" hidden="false" customHeight="true" outlineLevel="0" collapsed="false">
      <c r="A34" s="10" t="s">
        <v>41</v>
      </c>
      <c r="B34" s="11" t="s">
        <v>13</v>
      </c>
      <c r="C34" s="11" t="s">
        <v>13</v>
      </c>
      <c r="D34" s="11" t="n">
        <v>0</v>
      </c>
      <c r="E34" s="11" t="n">
        <v>0</v>
      </c>
      <c r="F34" s="11" t="n">
        <v>0</v>
      </c>
      <c r="G34" s="11" t="n">
        <v>0</v>
      </c>
      <c r="H34" s="11" t="s">
        <v>13</v>
      </c>
      <c r="I34" s="11" t="n">
        <v>0</v>
      </c>
      <c r="J34" s="11" t="n">
        <v>0</v>
      </c>
    </row>
    <row r="35" customFormat="false" ht="16.5" hidden="false" customHeight="true" outlineLevel="0" collapsed="false">
      <c r="A35" s="10" t="s">
        <v>42</v>
      </c>
      <c r="B35" s="11" t="n">
        <f aca="false">SUM(C35,H35)</f>
        <v>41420.47133764</v>
      </c>
      <c r="C35" s="11" t="n">
        <f aca="false">SUM(D35:G35)</f>
        <v>41420.47133764</v>
      </c>
      <c r="D35" s="11" t="n">
        <v>37020.68728609</v>
      </c>
      <c r="E35" s="11" t="n">
        <v>4399.78405155</v>
      </c>
      <c r="F35" s="11" t="n">
        <v>0</v>
      </c>
      <c r="G35" s="11" t="n">
        <v>0</v>
      </c>
      <c r="H35" s="11" t="s">
        <v>13</v>
      </c>
      <c r="I35" s="11" t="n">
        <v>0</v>
      </c>
      <c r="J35" s="11" t="n">
        <v>0</v>
      </c>
    </row>
    <row r="36" customFormat="false" ht="16.5" hidden="false" customHeight="true" outlineLevel="0" collapsed="false">
      <c r="A36" s="10" t="s">
        <v>43</v>
      </c>
      <c r="B36" s="11" t="n">
        <f aca="false">SUM(C36,H36)</f>
        <v>4115.33728401</v>
      </c>
      <c r="C36" s="11" t="n">
        <f aca="false">SUM(D36:G36)</f>
        <v>4115.33728401</v>
      </c>
      <c r="D36" s="11" t="n">
        <v>3035.93252967</v>
      </c>
      <c r="E36" s="11" t="n">
        <v>1079.40475434</v>
      </c>
      <c r="F36" s="11" t="n">
        <v>0</v>
      </c>
      <c r="G36" s="11" t="n">
        <v>0</v>
      </c>
      <c r="H36" s="11" t="s">
        <v>13</v>
      </c>
      <c r="I36" s="11" t="n">
        <v>0</v>
      </c>
      <c r="J36" s="11" t="n">
        <v>0</v>
      </c>
    </row>
    <row r="37" customFormat="false" ht="16.5" hidden="false" customHeight="true" outlineLevel="0" collapsed="false">
      <c r="A37" s="10" t="s">
        <v>44</v>
      </c>
      <c r="B37" s="11" t="n">
        <f aca="false">SUM(C37,H37)</f>
        <v>8586.08030828</v>
      </c>
      <c r="C37" s="11" t="n">
        <f aca="false">SUM(D37:G37)</f>
        <v>8584.23640556</v>
      </c>
      <c r="D37" s="11" t="n">
        <v>7106.55082652</v>
      </c>
      <c r="E37" s="11" t="n">
        <v>0</v>
      </c>
      <c r="F37" s="11" t="n">
        <v>0</v>
      </c>
      <c r="G37" s="11" t="n">
        <v>1477.68557904</v>
      </c>
      <c r="H37" s="11" t="n">
        <f aca="false">SUM(I37:J37)</f>
        <v>1.84390272</v>
      </c>
      <c r="I37" s="11" t="n">
        <v>0</v>
      </c>
      <c r="J37" s="11" t="n">
        <v>1.84390272</v>
      </c>
    </row>
    <row r="38" s="15" customFormat="true" ht="16.5" hidden="false" customHeight="true" outlineLevel="0" collapsed="false">
      <c r="A38" s="13" t="s">
        <v>4</v>
      </c>
      <c r="B38" s="14" t="n">
        <f aca="false">SUM(B6:B37)</f>
        <v>559500.2276545</v>
      </c>
      <c r="C38" s="14" t="n">
        <f aca="false">SUM(C6:C37)</f>
        <v>519049.24135842</v>
      </c>
      <c r="D38" s="14" t="n">
        <f aca="false">SUM(D6:D37)</f>
        <v>453993.66611087</v>
      </c>
      <c r="E38" s="14" t="n">
        <f aca="false">SUM(E6:E37)</f>
        <v>9479.86434475</v>
      </c>
      <c r="F38" s="14" t="n">
        <f aca="false">SUM(F6:F37)</f>
        <v>24721.28804662</v>
      </c>
      <c r="G38" s="14" t="n">
        <f aca="false">SUM(G6:G37)</f>
        <v>30854.42285618</v>
      </c>
      <c r="H38" s="14" t="n">
        <f aca="false">SUM(H6:H37)</f>
        <v>40450.98629608</v>
      </c>
      <c r="I38" s="14" t="n">
        <f aca="false">SUM(I6:I37)</f>
        <v>4629.72476489</v>
      </c>
      <c r="J38" s="14" t="n">
        <f aca="false">SUM(J6:J37)</f>
        <v>35821.26153119</v>
      </c>
      <c r="L38" s="2"/>
      <c r="M38" s="2"/>
      <c r="N38" s="2"/>
      <c r="O38" s="2"/>
    </row>
    <row r="39" s="17" customFormat="true" ht="24.75" hidden="false" customHeight="true" outlineLevel="0" collapsed="false">
      <c r="A39" s="16" t="s">
        <v>45</v>
      </c>
      <c r="B39" s="16"/>
      <c r="C39" s="16"/>
      <c r="D39" s="16"/>
      <c r="E39" s="16"/>
      <c r="F39" s="16"/>
      <c r="G39" s="16"/>
      <c r="H39" s="16"/>
      <c r="I39" s="16"/>
      <c r="J39" s="16"/>
      <c r="L39" s="18"/>
      <c r="M39" s="18"/>
      <c r="N39" s="18"/>
      <c r="O39" s="18"/>
    </row>
    <row r="40" s="17" customFormat="true" ht="12.75" hidden="false" customHeight="true" outlineLevel="0" collapsed="false">
      <c r="A40" s="19" t="s">
        <v>46</v>
      </c>
      <c r="B40" s="19"/>
      <c r="C40" s="19"/>
      <c r="D40" s="19"/>
      <c r="E40" s="19"/>
      <c r="F40" s="19"/>
      <c r="G40" s="19"/>
      <c r="H40" s="19"/>
      <c r="I40" s="19"/>
      <c r="J40" s="19"/>
      <c r="L40" s="18"/>
      <c r="M40" s="18"/>
      <c r="N40" s="18"/>
      <c r="O40" s="18"/>
    </row>
    <row r="41" s="17" customFormat="true" ht="12.75" hidden="tru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L41" s="18"/>
      <c r="M41" s="18"/>
      <c r="N41" s="18"/>
      <c r="O41" s="18"/>
    </row>
  </sheetData>
  <mergeCells count="10">
    <mergeCell ref="C1:J1"/>
    <mergeCell ref="C2:J2"/>
    <mergeCell ref="C3:J3"/>
    <mergeCell ref="A4:A5"/>
    <mergeCell ref="B4:B5"/>
    <mergeCell ref="C4:G4"/>
    <mergeCell ref="H4:J4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>Ana Laura Galvan Mora</dc:creator>
  <dc:description/>
  <dc:language>en-US</dc:language>
  <cp:lastModifiedBy>Usuario de Windows</cp:lastModifiedBy>
  <dcterms:modified xsi:type="dcterms:W3CDTF">2020-04-07T23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